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LAN ZTKMŠ BRDA  2012</t>
  </si>
  <si>
    <t xml:space="preserve">Ariana 40</t>
  </si>
  <si>
    <t xml:space="preserve">Erika 33</t>
  </si>
  <si>
    <t xml:space="preserve">Lučko 22</t>
  </si>
  <si>
    <t xml:space="preserve">Sosolič 16</t>
  </si>
  <si>
    <t xml:space="preserve">SKUPAJ STARI</t>
  </si>
  <si>
    <t xml:space="preserve">Vodja OE MŠ 33</t>
  </si>
  <si>
    <t xml:space="preserve">Posl. sekretar 22</t>
  </si>
  <si>
    <t xml:space="preserve">SKUPAJ NOVI</t>
  </si>
  <si>
    <t xml:space="preserve">SKUPAJ ZTKMŠ</t>
  </si>
  <si>
    <t xml:space="preserve">STROŠKI DELA ZAPOSLENIH ( OD+ regres)  4+2 nova s 1.3.2012</t>
  </si>
  <si>
    <t xml:space="preserve">BRUTO ( neto + prispevki 22,10)</t>
  </si>
  <si>
    <t xml:space="preserve">PREHRANA </t>
  </si>
  <si>
    <t xml:space="preserve">PREVOZ NA DELO</t>
  </si>
  <si>
    <t xml:space="preserve">PRISPEVKI na OD (16,10) </t>
  </si>
  <si>
    <t xml:space="preserve">skupaj OD</t>
  </si>
  <si>
    <t xml:space="preserve">REGRES</t>
  </si>
  <si>
    <t xml:space="preserve">STROŠKI STORITEV</t>
  </si>
  <si>
    <r>
      <rPr>
        <sz val="10"/>
        <color rgb="FF000000"/>
        <rFont val="Calibri"/>
        <family val="2"/>
        <charset val="238"/>
      </rPr>
      <t xml:space="preserve">RAČUNOVODSTVO-</t>
    </r>
    <r>
      <rPr>
        <b val="true"/>
        <sz val="10"/>
        <color rgb="FF000000"/>
        <rFont val="Calibri"/>
        <family val="2"/>
        <charset val="238"/>
      </rPr>
      <t xml:space="preserve"> interno! </t>
    </r>
    <r>
      <rPr>
        <sz val="10"/>
        <color rgb="FF000000"/>
        <rFont val="Calibri"/>
        <family val="2"/>
        <charset val="238"/>
      </rPr>
      <t xml:space="preserve">( prihranek 10.800 Eur letno)</t>
    </r>
  </si>
  <si>
    <t xml:space="preserve">RAČUNALNIške storitve</t>
  </si>
  <si>
    <t xml:space="preserve">UJP poslovanje</t>
  </si>
  <si>
    <t xml:space="preserve">Gostovanje na STO Portalu</t>
  </si>
  <si>
    <t xml:space="preserve">Zavarovanja </t>
  </si>
  <si>
    <t xml:space="preserve">KILOMETRINE , DNEVNICE ( sejmi, tujina)</t>
  </si>
  <si>
    <t xml:space="preserve">VARSTVO PRI DELU</t>
  </si>
  <si>
    <t xml:space="preserve">Zdravniški pregledi</t>
  </si>
  <si>
    <t xml:space="preserve">IZOBRAŽEVANJA ZAPOSLENI- funkcionalna, seminarji</t>
  </si>
  <si>
    <t xml:space="preserve">STROŠKI MATERIALA</t>
  </si>
  <si>
    <t xml:space="preserve">pisarniški material:kuverte, papir, črnilo za tiskalnike…</t>
  </si>
  <si>
    <t xml:space="preserve">čistila, osvežilci, metle,... </t>
  </si>
  <si>
    <r>
      <rPr>
        <b val="true"/>
        <sz val="11"/>
        <color rgb="FF000000"/>
        <rFont val="Calibri"/>
        <family val="2"/>
        <charset val="238"/>
      </rPr>
      <t xml:space="preserve">JAVNI RAZPISI  ŠMARTNO</t>
    </r>
    <r>
      <rPr>
        <sz val="11"/>
        <color rgb="FF000000"/>
        <rFont val="Calibri"/>
        <family val="2"/>
        <charset val="238"/>
      </rPr>
      <t xml:space="preserve"> ( 85% refundacija!)</t>
    </r>
  </si>
  <si>
    <t xml:space="preserve">MLADINSKE DELAVNICE 3x POČITNICE, poletje, novo leto</t>
  </si>
  <si>
    <t xml:space="preserve">OSTALI PROJEKTI Skupaj</t>
  </si>
  <si>
    <t xml:space="preserve">JAVNA RAZPRAVA- januar 2012</t>
  </si>
  <si>
    <t xml:space="preserve">NAKUP STOJNIC</t>
  </si>
  <si>
    <t xml:space="preserve">DELAVNICA: NAČRT TRŽENJA</t>
  </si>
  <si>
    <t xml:space="preserve">SREČANJE PREDSTAVNIKOV  STO V BRDIH</t>
  </si>
  <si>
    <t xml:space="preserve">IZOBRAŽEVANJA TURISTIKA- stroški pogostitev</t>
  </si>
  <si>
    <t xml:space="preserve">Praznik češenj- nova CGP</t>
  </si>
  <si>
    <t xml:space="preserve">Sanje v Medani</t>
  </si>
  <si>
    <t xml:space="preserve">Modularna sejemska postavitev</t>
  </si>
  <si>
    <t xml:space="preserve">TRAD. BRIŠKA PONUDBA: delavnice, kulinarično  kolobarjenje</t>
  </si>
  <si>
    <t xml:space="preserve">SKUPAJ PLAN ZTKMŠ 2012</t>
  </si>
  <si>
    <t xml:space="preserve">Opomba: Promocija in stroški vzdrževanja še naprej iz  Občinskega proračuna</t>
  </si>
  <si>
    <t xml:space="preserve">Pripravila: Ariana B. Suhadolnik, direktorica ZTKMŠ Brda</t>
  </si>
  <si>
    <t xml:space="preserve">Dobrovo, 21.1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9.14"/>
    <col collapsed="false" customWidth="true" hidden="false" outlineLevel="0" max="3" min="3" style="0" width="55.42"/>
    <col collapsed="false" customWidth="true" hidden="true" outlineLevel="0" max="4" min="4" style="0" width="13.85"/>
    <col collapsed="false" customWidth="true" hidden="true" outlineLevel="0" max="5" min="5" style="0" width="11.85"/>
    <col collapsed="false" customWidth="true" hidden="true" outlineLevel="0" max="7" min="6" style="0" width="11.99"/>
    <col collapsed="false" customWidth="true" hidden="true" outlineLevel="0" max="8" min="8" style="0" width="13.14"/>
    <col collapsed="false" customWidth="true" hidden="true" outlineLevel="0" max="9" min="9" style="0" width="14.7"/>
    <col collapsed="false" customWidth="true" hidden="true" outlineLevel="0" max="10" min="10" style="0" width="16.13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true" outlineLevel="0" max="13" min="13" style="0" width="9.14"/>
    <col collapsed="false" customWidth="true" hidden="false" outlineLevel="0" max="16" min="14" style="0" width="13.14"/>
  </cols>
  <sheetData>
    <row r="1" customFormat="false" ht="0.75" hidden="tru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21.75" hidden="false" customHeight="false" outlineLevel="0" collapsed="false">
      <c r="A5" s="1"/>
      <c r="B5" s="1"/>
      <c r="C5" s="1" t="s">
        <v>0</v>
      </c>
    </row>
    <row r="6" customFormat="false" ht="15" hidden="false" customHeight="false" outlineLevel="0" collapsed="false">
      <c r="C6" s="2"/>
      <c r="D6" s="3" t="s">
        <v>1</v>
      </c>
      <c r="E6" s="3" t="s">
        <v>2</v>
      </c>
      <c r="F6" s="3" t="s">
        <v>3</v>
      </c>
      <c r="G6" s="3" t="s">
        <v>4</v>
      </c>
      <c r="H6" s="3" t="s">
        <v>5</v>
      </c>
      <c r="I6" s="4" t="s">
        <v>6</v>
      </c>
      <c r="J6" s="4" t="s">
        <v>7</v>
      </c>
      <c r="K6" s="4" t="s">
        <v>8</v>
      </c>
      <c r="L6" s="5" t="s">
        <v>9</v>
      </c>
      <c r="M6" s="6"/>
    </row>
    <row r="7" customFormat="false" ht="15" hidden="false" customHeight="false" outlineLevel="0" collapsed="false">
      <c r="C7" s="7" t="s">
        <v>10</v>
      </c>
      <c r="D7" s="8" t="n">
        <f aca="false">((D8+D9+D10+D11)*12)+D13</f>
        <v>37574.84</v>
      </c>
      <c r="E7" s="8" t="n">
        <f aca="false">((E8+E9+E10+E11)*12)+E13</f>
        <v>24384.8</v>
      </c>
      <c r="F7" s="8" t="n">
        <f aca="false">((F8+F9+F10+F11)*12)+F13</f>
        <v>17947.64</v>
      </c>
      <c r="G7" s="8" t="n">
        <f aca="false">((G8+G9+G10+G11)*12)+G13</f>
        <v>15347.48</v>
      </c>
      <c r="H7" s="8" t="n">
        <f aca="false">SUM(D7:G7)</f>
        <v>95254.76</v>
      </c>
      <c r="I7" s="8" t="n">
        <v>20320.67</v>
      </c>
      <c r="J7" s="8" t="n">
        <v>14956.37</v>
      </c>
      <c r="K7" s="9" t="n">
        <f aca="false">SUM(I7:J7)</f>
        <v>35277.04</v>
      </c>
      <c r="L7" s="10" t="n">
        <f aca="false">H7+K7</f>
        <v>130531.8</v>
      </c>
      <c r="M7" s="6"/>
      <c r="N7" s="11"/>
      <c r="O7" s="11"/>
    </row>
    <row r="8" customFormat="false" ht="15" hidden="false" customHeight="false" outlineLevel="0" collapsed="false">
      <c r="C8" s="12" t="s">
        <v>11</v>
      </c>
      <c r="D8" s="8" t="n">
        <v>2471.8</v>
      </c>
      <c r="E8" s="8" t="n">
        <v>1629.97</v>
      </c>
      <c r="F8" s="8" t="n">
        <v>1108.9</v>
      </c>
      <c r="G8" s="8" t="n">
        <v>902.78</v>
      </c>
      <c r="H8" s="8" t="n">
        <f aca="false">(D8+E8+F8+G8)*12</f>
        <v>73361.4</v>
      </c>
      <c r="I8" s="8" t="n">
        <v>1358.31</v>
      </c>
      <c r="J8" s="8" t="n">
        <v>927.08</v>
      </c>
      <c r="K8" s="8" t="n">
        <f aca="false">(I8+J8)*12</f>
        <v>27424.68</v>
      </c>
      <c r="L8" s="13" t="n">
        <f aca="false">H8+K8</f>
        <v>100786.08</v>
      </c>
      <c r="M8" s="6"/>
      <c r="N8" s="11"/>
      <c r="O8" s="11"/>
    </row>
    <row r="9" customFormat="false" ht="15" hidden="false" customHeight="false" outlineLevel="0" collapsed="false">
      <c r="C9" s="12" t="s">
        <v>12</v>
      </c>
      <c r="D9" s="8" t="n">
        <v>75</v>
      </c>
      <c r="E9" s="8" t="n">
        <v>75</v>
      </c>
      <c r="F9" s="8" t="n">
        <v>71</v>
      </c>
      <c r="G9" s="8" t="n">
        <v>79</v>
      </c>
      <c r="H9" s="8" t="n">
        <f aca="false">(D9+E9+F9+G9)*12</f>
        <v>3600</v>
      </c>
      <c r="I9" s="8" t="n">
        <v>62.5</v>
      </c>
      <c r="J9" s="8" t="n">
        <v>59.17</v>
      </c>
      <c r="K9" s="8" t="n">
        <f aca="false">(I9+J9)*12</f>
        <v>1460.04</v>
      </c>
      <c r="L9" s="13" t="n">
        <f aca="false">H9+K9</f>
        <v>5060.04</v>
      </c>
      <c r="M9" s="6"/>
      <c r="N9" s="11"/>
      <c r="O9" s="11"/>
    </row>
    <row r="10" customFormat="false" ht="15" hidden="false" customHeight="false" outlineLevel="0" collapsed="false">
      <c r="C10" s="12" t="s">
        <v>13</v>
      </c>
      <c r="D10" s="8" t="n">
        <v>130</v>
      </c>
      <c r="E10" s="8" t="n">
        <v>7</v>
      </c>
      <c r="F10" s="8" t="n">
        <v>13</v>
      </c>
      <c r="G10" s="8" t="n">
        <v>40</v>
      </c>
      <c r="H10" s="8" t="n">
        <f aca="false">(D10+E10+F10+G10)*12</f>
        <v>2280</v>
      </c>
      <c r="I10" s="8" t="n">
        <v>5.83</v>
      </c>
      <c r="J10" s="8" t="n">
        <v>10.83</v>
      </c>
      <c r="K10" s="8" t="n">
        <f aca="false">(I10+J10)*12</f>
        <v>199.92</v>
      </c>
      <c r="L10" s="13" t="n">
        <f aca="false">H10+K10</f>
        <v>2479.92</v>
      </c>
      <c r="M10" s="6"/>
      <c r="N10" s="11"/>
      <c r="O10" s="11"/>
    </row>
    <row r="11" customFormat="false" ht="15" hidden="false" customHeight="false" outlineLevel="0" collapsed="false">
      <c r="C11" s="12" t="s">
        <v>14</v>
      </c>
      <c r="D11" s="8" t="n">
        <v>396.77</v>
      </c>
      <c r="E11" s="8" t="n">
        <v>262.43</v>
      </c>
      <c r="F11" s="8" t="n">
        <v>245.07</v>
      </c>
      <c r="G11" s="8" t="n">
        <v>199.51</v>
      </c>
      <c r="H11" s="8" t="n">
        <f aca="false">(D11+E11+F11+G11)*12</f>
        <v>13245.36</v>
      </c>
      <c r="I11" s="8" t="n">
        <v>218.69</v>
      </c>
      <c r="J11" s="8" t="n">
        <v>245.07</v>
      </c>
      <c r="K11" s="8" t="n">
        <f aca="false">(I11+J11)*12</f>
        <v>5565.12</v>
      </c>
      <c r="L11" s="13" t="n">
        <f aca="false">H11+K11</f>
        <v>18810.48</v>
      </c>
      <c r="M11" s="6"/>
      <c r="N11" s="11"/>
      <c r="O11" s="11"/>
    </row>
    <row r="12" customFormat="false" ht="15" hidden="false" customHeight="false" outlineLevel="0" collapsed="false">
      <c r="C12" s="12" t="s">
        <v>15</v>
      </c>
      <c r="D12" s="8" t="n">
        <f aca="false">SUM(D8:D11)</f>
        <v>3073.57</v>
      </c>
      <c r="E12" s="8" t="n">
        <f aca="false">SUM(E8:E11)</f>
        <v>1974.4</v>
      </c>
      <c r="F12" s="8" t="n">
        <f aca="false">SUM(F8:F11)</f>
        <v>1437.97</v>
      </c>
      <c r="G12" s="8" t="n">
        <f aca="false">SUM(G8:G11)</f>
        <v>1221.29</v>
      </c>
      <c r="H12" s="8" t="n">
        <f aca="false">(D12+E12+F12+G12)*12</f>
        <v>92486.76</v>
      </c>
      <c r="I12" s="8" t="n">
        <v>1407.11</v>
      </c>
      <c r="J12" s="8" t="n">
        <v>1035.13</v>
      </c>
      <c r="K12" s="8" t="n">
        <f aca="false">(I12+J12)*12</f>
        <v>29306.88</v>
      </c>
      <c r="L12" s="13" t="n">
        <f aca="false">H12+K12</f>
        <v>121793.64</v>
      </c>
      <c r="M12" s="6"/>
      <c r="N12" s="11"/>
      <c r="O12" s="11"/>
    </row>
    <row r="13" customFormat="false" ht="15" hidden="false" customHeight="false" outlineLevel="0" collapsed="false">
      <c r="C13" s="12" t="s">
        <v>16</v>
      </c>
      <c r="D13" s="8" t="n">
        <v>692</v>
      </c>
      <c r="E13" s="8" t="n">
        <v>692</v>
      </c>
      <c r="F13" s="8" t="n">
        <v>692</v>
      </c>
      <c r="G13" s="8" t="n">
        <v>692</v>
      </c>
      <c r="H13" s="8" t="n">
        <f aca="false">SUM(D13:G13)</f>
        <v>2768</v>
      </c>
      <c r="I13" s="8" t="n">
        <v>576.67</v>
      </c>
      <c r="J13" s="8" t="n">
        <v>576.67</v>
      </c>
      <c r="K13" s="8" t="n">
        <f aca="false">SUM(I13:J13)</f>
        <v>1153.34</v>
      </c>
      <c r="L13" s="13" t="n">
        <f aca="false">H13+K13</f>
        <v>3921.34</v>
      </c>
      <c r="M13" s="6"/>
      <c r="N13" s="11"/>
      <c r="O13" s="11"/>
    </row>
    <row r="14" customFormat="false" ht="15" hidden="false" customHeight="false" outlineLevel="0" collapsed="false">
      <c r="C14" s="7" t="s">
        <v>17</v>
      </c>
      <c r="D14" s="8"/>
      <c r="E14" s="8"/>
      <c r="F14" s="8"/>
      <c r="G14" s="8"/>
      <c r="H14" s="8"/>
      <c r="I14" s="8"/>
      <c r="J14" s="8"/>
      <c r="K14" s="8"/>
      <c r="L14" s="10" t="n">
        <f aca="false">L15+L16+L17+L18+L19+L20+L21+L22+L23</f>
        <v>27074.4</v>
      </c>
      <c r="M14" s="6"/>
    </row>
    <row r="15" customFormat="false" ht="15" hidden="false" customHeight="false" outlineLevel="0" collapsed="false">
      <c r="C15" s="12" t="s">
        <v>18</v>
      </c>
      <c r="D15" s="8"/>
      <c r="E15" s="8"/>
      <c r="F15" s="8"/>
      <c r="G15" s="8"/>
      <c r="H15" s="8"/>
      <c r="I15" s="8"/>
      <c r="J15" s="8"/>
      <c r="K15" s="8"/>
      <c r="L15" s="13"/>
      <c r="M15" s="6"/>
    </row>
    <row r="16" customFormat="false" ht="15" hidden="false" customHeight="false" outlineLevel="0" collapsed="false">
      <c r="C16" s="12" t="s">
        <v>19</v>
      </c>
      <c r="D16" s="8"/>
      <c r="E16" s="8"/>
      <c r="F16" s="8"/>
      <c r="G16" s="8"/>
      <c r="H16" s="8"/>
      <c r="I16" s="8"/>
      <c r="J16" s="8"/>
      <c r="K16" s="8"/>
      <c r="L16" s="13" t="n">
        <v>1200</v>
      </c>
      <c r="M16" s="6"/>
    </row>
    <row r="17" customFormat="false" ht="15" hidden="false" customHeight="false" outlineLevel="0" collapsed="false">
      <c r="C17" s="12" t="s">
        <v>20</v>
      </c>
      <c r="D17" s="8"/>
      <c r="E17" s="8"/>
      <c r="F17" s="8"/>
      <c r="G17" s="8"/>
      <c r="H17" s="8"/>
      <c r="I17" s="8"/>
      <c r="J17" s="8"/>
      <c r="K17" s="8"/>
      <c r="L17" s="13" t="n">
        <v>204</v>
      </c>
      <c r="M17" s="6"/>
    </row>
    <row r="18" customFormat="false" ht="15" hidden="false" customHeight="false" outlineLevel="0" collapsed="false">
      <c r="C18" s="12" t="s">
        <v>21</v>
      </c>
      <c r="D18" s="8"/>
      <c r="E18" s="8"/>
      <c r="F18" s="8"/>
      <c r="G18" s="8"/>
      <c r="H18" s="8"/>
      <c r="I18" s="8"/>
      <c r="J18" s="8"/>
      <c r="K18" s="8"/>
      <c r="L18" s="13" t="n">
        <v>1770.4</v>
      </c>
      <c r="M18" s="6"/>
    </row>
    <row r="19" customFormat="false" ht="15" hidden="false" customHeight="false" outlineLevel="0" collapsed="false">
      <c r="C19" s="12" t="s">
        <v>22</v>
      </c>
      <c r="D19" s="8"/>
      <c r="E19" s="8"/>
      <c r="F19" s="8"/>
      <c r="G19" s="8"/>
      <c r="H19" s="8"/>
      <c r="I19" s="8"/>
      <c r="J19" s="8"/>
      <c r="K19" s="8"/>
      <c r="L19" s="13" t="n">
        <v>500</v>
      </c>
      <c r="M19" s="6"/>
    </row>
    <row r="20" customFormat="false" ht="15" hidden="false" customHeight="false" outlineLevel="0" collapsed="false">
      <c r="C20" s="12" t="s">
        <v>23</v>
      </c>
      <c r="D20" s="8" t="n">
        <v>7000</v>
      </c>
      <c r="E20" s="8" t="n">
        <v>6000</v>
      </c>
      <c r="F20" s="8" t="n">
        <v>2000</v>
      </c>
      <c r="G20" s="8"/>
      <c r="H20" s="8"/>
      <c r="I20" s="8" t="n">
        <v>3000</v>
      </c>
      <c r="J20" s="8" t="n">
        <v>2000</v>
      </c>
      <c r="K20" s="8"/>
      <c r="L20" s="13" t="n">
        <f aca="false">SUM(D20:K20)</f>
        <v>20000</v>
      </c>
      <c r="M20" s="6"/>
    </row>
    <row r="21" customFormat="false" ht="15" hidden="false" customHeight="false" outlineLevel="0" collapsed="false">
      <c r="C21" s="12" t="s">
        <v>24</v>
      </c>
      <c r="D21" s="8"/>
      <c r="E21" s="8"/>
      <c r="F21" s="8"/>
      <c r="G21" s="8"/>
      <c r="H21" s="8"/>
      <c r="I21" s="8"/>
      <c r="J21" s="8"/>
      <c r="K21" s="8"/>
      <c r="L21" s="13" t="n">
        <v>1200</v>
      </c>
      <c r="M21" s="6"/>
    </row>
    <row r="22" customFormat="false" ht="15" hidden="false" customHeight="false" outlineLevel="0" collapsed="false">
      <c r="C22" s="12" t="s">
        <v>25</v>
      </c>
      <c r="D22" s="8"/>
      <c r="E22" s="8"/>
      <c r="F22" s="8"/>
      <c r="G22" s="8"/>
      <c r="H22" s="8"/>
      <c r="I22" s="8"/>
      <c r="J22" s="8"/>
      <c r="K22" s="8"/>
      <c r="L22" s="13" t="n">
        <v>1000</v>
      </c>
      <c r="M22" s="6"/>
    </row>
    <row r="23" customFormat="false" ht="15" hidden="false" customHeight="false" outlineLevel="0" collapsed="false">
      <c r="C23" s="14" t="s">
        <v>26</v>
      </c>
      <c r="D23" s="8"/>
      <c r="E23" s="8"/>
      <c r="F23" s="8"/>
      <c r="G23" s="8"/>
      <c r="H23" s="8"/>
      <c r="I23" s="8"/>
      <c r="J23" s="8"/>
      <c r="K23" s="8"/>
      <c r="L23" s="15" t="n">
        <v>1200</v>
      </c>
      <c r="M23" s="6"/>
    </row>
    <row r="24" customFormat="false" ht="15" hidden="false" customHeight="false" outlineLevel="0" collapsed="false">
      <c r="C24" s="7" t="s">
        <v>27</v>
      </c>
      <c r="D24" s="8"/>
      <c r="E24" s="8"/>
      <c r="F24" s="8"/>
      <c r="G24" s="8"/>
      <c r="H24" s="8"/>
      <c r="I24" s="8"/>
      <c r="J24" s="8"/>
      <c r="K24" s="8"/>
      <c r="L24" s="10" t="n">
        <f aca="false">L25+L26</f>
        <v>1800</v>
      </c>
      <c r="M24" s="6"/>
      <c r="O24" s="16"/>
      <c r="P24" s="16"/>
      <c r="Q24" s="16"/>
      <c r="R24" s="16"/>
    </row>
    <row r="25" customFormat="false" ht="15" hidden="false" customHeight="false" outlineLevel="0" collapsed="false">
      <c r="C25" s="14" t="s">
        <v>28</v>
      </c>
      <c r="D25" s="8"/>
      <c r="E25" s="8"/>
      <c r="F25" s="8"/>
      <c r="G25" s="8"/>
      <c r="H25" s="8"/>
      <c r="I25" s="8"/>
      <c r="J25" s="8"/>
      <c r="K25" s="8"/>
      <c r="L25" s="13" t="n">
        <v>1500</v>
      </c>
      <c r="M25" s="6"/>
      <c r="O25" s="16"/>
      <c r="P25" s="16"/>
      <c r="Q25" s="16"/>
      <c r="R25" s="16"/>
    </row>
    <row r="26" customFormat="false" ht="15" hidden="false" customHeight="false" outlineLevel="0" collapsed="false">
      <c r="C26" s="14" t="s">
        <v>29</v>
      </c>
      <c r="D26" s="8"/>
      <c r="E26" s="8"/>
      <c r="F26" s="8"/>
      <c r="G26" s="8"/>
      <c r="H26" s="8"/>
      <c r="I26" s="8"/>
      <c r="J26" s="8"/>
      <c r="K26" s="8"/>
      <c r="L26" s="13" t="n">
        <v>300</v>
      </c>
      <c r="M26" s="6"/>
      <c r="O26" s="16"/>
      <c r="P26" s="16"/>
      <c r="Q26" s="16"/>
      <c r="R26" s="16"/>
    </row>
    <row r="27" customFormat="false" ht="15" hidden="false" customHeight="false" outlineLevel="0" collapsed="false">
      <c r="C27" s="7" t="s">
        <v>30</v>
      </c>
      <c r="D27" s="8"/>
      <c r="E27" s="8"/>
      <c r="F27" s="8"/>
      <c r="G27" s="8"/>
      <c r="H27" s="8"/>
      <c r="I27" s="8"/>
      <c r="J27" s="8"/>
      <c r="K27" s="8"/>
      <c r="L27" s="10" t="n">
        <v>23738.4</v>
      </c>
      <c r="M27" s="6"/>
      <c r="O27" s="16"/>
      <c r="P27" s="16"/>
      <c r="Q27" s="16"/>
      <c r="R27" s="16"/>
    </row>
    <row r="28" customFormat="false" ht="15" hidden="false" customHeight="false" outlineLevel="0" collapsed="false">
      <c r="C28" s="7" t="s">
        <v>31</v>
      </c>
      <c r="D28" s="8"/>
      <c r="E28" s="8"/>
      <c r="F28" s="8"/>
      <c r="G28" s="8"/>
      <c r="H28" s="8"/>
      <c r="I28" s="8"/>
      <c r="J28" s="8"/>
      <c r="K28" s="8"/>
      <c r="L28" s="10" t="n">
        <v>7500</v>
      </c>
      <c r="M28" s="6"/>
      <c r="O28" s="16"/>
      <c r="P28" s="16"/>
      <c r="Q28" s="16"/>
      <c r="R28" s="16"/>
    </row>
    <row r="29" customFormat="false" ht="15" hidden="false" customHeight="false" outlineLevel="0" collapsed="false">
      <c r="C29" s="7" t="s">
        <v>32</v>
      </c>
      <c r="D29" s="8"/>
      <c r="E29" s="8"/>
      <c r="F29" s="8"/>
      <c r="G29" s="8"/>
      <c r="H29" s="8"/>
      <c r="I29" s="8"/>
      <c r="J29" s="8"/>
      <c r="K29" s="8"/>
      <c r="L29" s="10" t="n">
        <f aca="false">L30+L31+L32+L33+L34+L35+L36+L37+L38</f>
        <v>37500</v>
      </c>
      <c r="M29" s="6"/>
      <c r="O29" s="16"/>
      <c r="P29" s="16"/>
      <c r="Q29" s="16"/>
      <c r="R29" s="16"/>
    </row>
    <row r="30" customFormat="false" ht="15" hidden="false" customHeight="false" outlineLevel="0" collapsed="false">
      <c r="C30" s="12" t="s">
        <v>33</v>
      </c>
      <c r="D30" s="8"/>
      <c r="E30" s="8"/>
      <c r="F30" s="8"/>
      <c r="G30" s="8"/>
      <c r="H30" s="8"/>
      <c r="I30" s="8"/>
      <c r="J30" s="8"/>
      <c r="K30" s="8"/>
      <c r="L30" s="13" t="n">
        <v>5000</v>
      </c>
      <c r="M30" s="6"/>
      <c r="O30" s="16"/>
      <c r="P30" s="16"/>
      <c r="Q30" s="16"/>
      <c r="R30" s="16"/>
    </row>
    <row r="31" customFormat="false" ht="15" hidden="false" customHeight="false" outlineLevel="0" collapsed="false">
      <c r="C31" s="12" t="s">
        <v>34</v>
      </c>
      <c r="D31" s="8"/>
      <c r="E31" s="8"/>
      <c r="F31" s="8"/>
      <c r="G31" s="8"/>
      <c r="H31" s="8"/>
      <c r="I31" s="8"/>
      <c r="J31" s="8"/>
      <c r="K31" s="8"/>
      <c r="L31" s="13" t="n">
        <v>2500</v>
      </c>
      <c r="M31" s="6"/>
      <c r="O31" s="16"/>
      <c r="P31" s="16"/>
      <c r="Q31" s="16"/>
      <c r="R31" s="16"/>
    </row>
    <row r="32" customFormat="false" ht="15" hidden="false" customHeight="false" outlineLevel="0" collapsed="false">
      <c r="C32" s="12" t="s">
        <v>35</v>
      </c>
      <c r="D32" s="8"/>
      <c r="E32" s="8"/>
      <c r="F32" s="8"/>
      <c r="G32" s="8"/>
      <c r="H32" s="8"/>
      <c r="I32" s="8"/>
      <c r="J32" s="8"/>
      <c r="K32" s="8"/>
      <c r="L32" s="13" t="n">
        <v>500</v>
      </c>
      <c r="M32" s="6"/>
      <c r="O32" s="11"/>
    </row>
    <row r="33" customFormat="false" ht="15" hidden="false" customHeight="false" outlineLevel="0" collapsed="false">
      <c r="C33" s="12" t="s">
        <v>36</v>
      </c>
      <c r="D33" s="8"/>
      <c r="E33" s="8"/>
      <c r="F33" s="8"/>
      <c r="G33" s="8"/>
      <c r="H33" s="8"/>
      <c r="I33" s="8"/>
      <c r="J33" s="8"/>
      <c r="K33" s="8"/>
      <c r="L33" s="13" t="n">
        <v>2000</v>
      </c>
      <c r="M33" s="6"/>
    </row>
    <row r="34" customFormat="false" ht="15" hidden="false" customHeight="false" outlineLevel="0" collapsed="false">
      <c r="C34" s="12" t="s">
        <v>37</v>
      </c>
      <c r="D34" s="8"/>
      <c r="E34" s="8"/>
      <c r="F34" s="8"/>
      <c r="G34" s="8"/>
      <c r="H34" s="8"/>
      <c r="I34" s="8"/>
      <c r="J34" s="8"/>
      <c r="K34" s="8"/>
      <c r="L34" s="13" t="n">
        <v>2000</v>
      </c>
      <c r="M34" s="6"/>
    </row>
    <row r="35" customFormat="false" ht="15" hidden="false" customHeight="false" outlineLevel="0" collapsed="false">
      <c r="C35" s="14" t="s">
        <v>38</v>
      </c>
      <c r="D35" s="8"/>
      <c r="E35" s="8"/>
      <c r="F35" s="8"/>
      <c r="G35" s="8"/>
      <c r="H35" s="8"/>
      <c r="I35" s="8"/>
      <c r="J35" s="8"/>
      <c r="K35" s="8"/>
      <c r="L35" s="13" t="n">
        <v>10000</v>
      </c>
      <c r="M35" s="6"/>
      <c r="O35" s="11"/>
    </row>
    <row r="36" customFormat="false" ht="15" hidden="false" customHeight="false" outlineLevel="0" collapsed="false">
      <c r="C36" s="14" t="s">
        <v>39</v>
      </c>
      <c r="D36" s="8"/>
      <c r="E36" s="8"/>
      <c r="F36" s="8"/>
      <c r="G36" s="8"/>
      <c r="H36" s="8"/>
      <c r="I36" s="8"/>
      <c r="J36" s="8"/>
      <c r="K36" s="8"/>
      <c r="L36" s="13" t="n">
        <v>10000</v>
      </c>
      <c r="M36" s="6"/>
    </row>
    <row r="37" customFormat="false" ht="15" hidden="false" customHeight="false" outlineLevel="0" collapsed="false">
      <c r="C37" s="14" t="s">
        <v>40</v>
      </c>
      <c r="D37" s="8"/>
      <c r="E37" s="8"/>
      <c r="F37" s="8"/>
      <c r="G37" s="8"/>
      <c r="H37" s="8"/>
      <c r="I37" s="8"/>
      <c r="J37" s="8"/>
      <c r="K37" s="8"/>
      <c r="L37" s="13" t="n">
        <v>5000</v>
      </c>
      <c r="M37" s="6"/>
    </row>
    <row r="38" customFormat="false" ht="15.75" hidden="false" customHeight="false" outlineLevel="0" collapsed="false">
      <c r="C38" s="17" t="s">
        <v>41</v>
      </c>
      <c r="D38" s="18"/>
      <c r="E38" s="18"/>
      <c r="F38" s="18"/>
      <c r="G38" s="18"/>
      <c r="H38" s="18"/>
      <c r="I38" s="18"/>
      <c r="J38" s="18"/>
      <c r="K38" s="18"/>
      <c r="L38" s="19" t="n">
        <v>500</v>
      </c>
      <c r="M38" s="6"/>
    </row>
    <row r="39" customFormat="false" ht="15.75" hidden="false" customHeight="false" outlineLevel="0" collapsed="false">
      <c r="C39" s="20" t="s">
        <v>42</v>
      </c>
      <c r="D39" s="21"/>
      <c r="E39" s="21"/>
      <c r="F39" s="21"/>
      <c r="G39" s="21"/>
      <c r="H39" s="21"/>
      <c r="I39" s="21"/>
      <c r="J39" s="21"/>
      <c r="K39" s="21"/>
      <c r="L39" s="22" t="n">
        <f aca="false">L7+L14+L24+L27+L28+L29</f>
        <v>228144.6</v>
      </c>
      <c r="M39" s="6"/>
      <c r="P39" s="11"/>
    </row>
    <row r="41" customFormat="false" ht="15" hidden="false" customHeight="false" outlineLevel="0" collapsed="false">
      <c r="C41" s="0" t="s">
        <v>43</v>
      </c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C43" s="23" t="s">
        <v>44</v>
      </c>
    </row>
    <row r="44" customFormat="false" ht="15" hidden="false" customHeight="false" outlineLevel="0" collapsed="false">
      <c r="C44" s="0" t="s">
        <v>45</v>
      </c>
      <c r="D44" s="24"/>
    </row>
    <row r="49" customFormat="false" ht="15" hidden="false" customHeight="false" outlineLevel="0" collapsed="false">
      <c r="C49" s="23"/>
    </row>
  </sheetData>
  <sheetProtection sheet="true" password="931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6:17Z</dcterms:created>
  <dc:creator/>
  <dc:description/>
  <dc:language>en-US</dc:language>
  <cp:lastModifiedBy/>
  <dcterms:modified xsi:type="dcterms:W3CDTF">2011-11-28T11:44:11Z</dcterms:modified>
  <cp:revision>0</cp:revision>
  <dc:subject/>
  <dc:title/>
</cp:coreProperties>
</file>