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HODKI" sheetId="1" state="visible" r:id="rId2"/>
    <sheet name="PRIHODKI" sheetId="2" state="visible" r:id="rId3"/>
    <sheet name="IZRAČUN" sheetId="3" state="visible" r:id="rId4"/>
  </sheets>
  <definedNames>
    <definedName function="false" hidden="false" localSheetId="0" name="_xlnm.Print_Area" vbProcedure="false">ODHODKI!$A$1:$I$602</definedName>
    <definedName function="false" hidden="false" localSheetId="1" name="_xlnm.Print_Area" vbProcedure="false">PRIHODKI!$A$1:$J$123</definedName>
    <definedName function="false" hidden="false" name="_xlnm_Print_Area_1" vbProcedure="false">ODHODKI!$A$388:$F$5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rFont val="Arial"/>
            <family val="2"/>
            <charset val="238"/>
          </rPr>
          <t xml:space="preserve"> 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45</xdr:row>
                <xdr:rowOff>2</xdr:rowOff>
              </xdr:from>
              <xdr:to>
                <xdr:col>2</xdr:col>
                <xdr:colOff>20</xdr:colOff>
                <xdr:row>148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238"/>
          </rPr>
          <t xml:space="preserve">Lučko dobi januarja z decembrsko pla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2</xdr:rowOff>
              </xdr:from>
              <xdr:to>
                <xdr:col>13</xdr:col>
                <xdr:colOff>14</xdr:colOff>
                <xdr:row>8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238"/>
          </rPr>
          <t xml:space="preserve">plan andrej - prenosniki za svetn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</xdr:row>
                <xdr:rowOff>2</xdr:rowOff>
              </xdr:from>
              <xdr:to>
                <xdr:col>11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  <comment ref="F104" authorId="0">
      <text>
        <r>
          <rPr>
            <sz val="10"/>
            <rFont val="Arial"/>
            <family val="2"/>
            <charset val="238"/>
          </rPr>
          <t xml:space="preserve">LETOS LEASING ZA CELO LETO 664 €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3</xdr:row>
                <xdr:rowOff>2</xdr:rowOff>
              </xdr:from>
              <xdr:to>
                <xdr:col>27</xdr:col>
                <xdr:colOff>14</xdr:colOff>
                <xdr:row>106</xdr:row>
                <xdr:rowOff>3</xdr:rowOff>
              </xdr:to>
            </anchor>
          </commentPr>
        </mc:Choice>
        <mc:Fallback/>
      </mc:AlternateContent>
    </comment>
    <comment ref="F117" authorId="0">
      <text>
        <r>
          <rPr>
            <sz val="10"/>
            <rFont val="Arial"/>
            <family val="2"/>
            <charset val="238"/>
          </rPr>
          <t xml:space="preserve"> - kabliranje 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16</xdr:row>
                <xdr:rowOff>2</xdr:rowOff>
              </xdr:from>
              <xdr:to>
                <xdr:col>11</xdr:col>
                <xdr:colOff>34</xdr:colOff>
                <xdr:row>119</xdr:row>
                <xdr:rowOff>3</xdr:rowOff>
              </xdr:to>
            </anchor>
          </commentPr>
        </mc:Choice>
        <mc:Fallback/>
      </mc:AlternateContent>
    </comment>
    <comment ref="F127" authorId="0">
      <text>
        <r>
          <rPr>
            <sz val="10"/>
            <rFont val="Arial"/>
            <family val="2"/>
            <charset val="238"/>
          </rPr>
          <t xml:space="preserve">uroš izobraževanje (andr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26</xdr:row>
                <xdr:rowOff>2</xdr:rowOff>
              </xdr:from>
              <xdr:to>
                <xdr:col>27</xdr:col>
                <xdr:colOff>14</xdr:colOff>
                <xdr:row>129</xdr:row>
                <xdr:rowOff>3</xdr:rowOff>
              </xdr:to>
            </anchor>
          </commentPr>
        </mc:Choice>
        <mc:Fallback/>
      </mc:AlternateContent>
    </comment>
    <comment ref="F130" authorId="0">
      <text>
        <r>
          <rPr>
            <sz val="10"/>
            <rFont val="Arial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29</xdr:row>
                <xdr:rowOff>2</xdr:rowOff>
              </xdr:from>
              <xdr:to>
                <xdr:col>11</xdr:col>
                <xdr:colOff>34</xdr:colOff>
                <xdr:row>132</xdr:row>
                <xdr:rowOff>3</xdr:rowOff>
              </xdr:to>
            </anchor>
          </commentPr>
        </mc:Choice>
        <mc:Fallback/>
      </mc:AlternateContent>
    </comment>
    <comment ref="F140" authorId="0">
      <text>
        <r>
          <rPr>
            <sz val="10"/>
            <rFont val="Arial"/>
            <family val="2"/>
            <charset val="238"/>
          </rPr>
          <t xml:space="preserve">plan gasilska enota 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9</xdr:row>
                <xdr:rowOff>2</xdr:rowOff>
              </xdr:from>
              <xdr:to>
                <xdr:col>27</xdr:col>
                <xdr:colOff>14</xdr:colOff>
                <xdr:row>142</xdr:row>
                <xdr:rowOff>3</xdr:rowOff>
              </xdr:to>
            </anchor>
          </commentPr>
        </mc:Choice>
        <mc:Fallback/>
      </mc:AlternateContent>
    </comment>
    <comment ref="F144" authorId="0">
      <text>
        <r>
          <rPr>
            <sz val="10"/>
            <rFont val="Arial"/>
            <family val="2"/>
            <charset val="238"/>
          </rPr>
          <t xml:space="preserve">plan pgd dobr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3</xdr:row>
                <xdr:rowOff>2</xdr:rowOff>
              </xdr:from>
              <xdr:to>
                <xdr:col>27</xdr:col>
                <xdr:colOff>14</xdr:colOff>
                <xdr:row>146</xdr:row>
                <xdr:rowOff>3</xdr:rowOff>
              </xdr:to>
            </anchor>
          </commentPr>
        </mc:Choice>
        <mc:Fallback/>
      </mc:AlternateContent>
    </comment>
    <comment ref="F146" authorId="0">
      <text>
        <r>
          <rPr>
            <sz val="10"/>
            <rFont val="Arial"/>
            <family val="2"/>
            <charset val="238"/>
          </rPr>
          <t xml:space="preserve"> 4.300 avto  gas.NG
10.000 Dobro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45</xdr:row>
                <xdr:rowOff>2</xdr:rowOff>
              </xdr:from>
              <xdr:to>
                <xdr:col>11</xdr:col>
                <xdr:colOff>34</xdr:colOff>
                <xdr:row>148</xdr:row>
                <xdr:rowOff>3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rFont val="Arial"/>
            <family val="2"/>
            <charset val="238"/>
          </rPr>
          <t xml:space="preserve">upoštevam porabo v 2011 in 2 zaposlena  2012
letos ni bilo razpisa-vprašaj andr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50</xdr:row>
                <xdr:rowOff>2</xdr:rowOff>
              </xdr:from>
              <xdr:to>
                <xdr:col>27</xdr:col>
                <xdr:colOff>14</xdr:colOff>
                <xdr:row>154</xdr:row>
                <xdr:rowOff>10</xdr:rowOff>
              </xdr:to>
            </anchor>
          </commentPr>
        </mc:Choice>
        <mc:Fallback/>
      </mc:AlternateContent>
    </comment>
    <comment ref="F159" authorId="0">
      <text>
        <r>
          <rPr>
            <sz val="10"/>
            <rFont val="Arial"/>
            <family val="2"/>
            <charset val="238"/>
          </rPr>
          <t xml:space="preserve">odpravnina fran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58</xdr:row>
                <xdr:rowOff>2</xdr:rowOff>
              </xdr:from>
              <xdr:to>
                <xdr:col>27</xdr:col>
                <xdr:colOff>14</xdr:colOff>
                <xdr:row>161</xdr:row>
                <xdr:rowOff>3</xdr:rowOff>
              </xdr:to>
            </anchor>
          </commentPr>
        </mc:Choice>
        <mc:Fallback/>
      </mc:AlternateContent>
    </comment>
    <comment ref="F162" authorId="0">
      <text>
        <r>
          <rPr>
            <sz val="10"/>
            <rFont val="Arial"/>
            <family val="2"/>
            <charset val="238"/>
          </rPr>
          <t xml:space="preserve">OSTANE - ANDR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61</xdr:row>
                <xdr:rowOff>2</xdr:rowOff>
              </xdr:from>
              <xdr:to>
                <xdr:col>27</xdr:col>
                <xdr:colOff>14</xdr:colOff>
                <xdr:row>164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0"/>
            <rFont val="Arial"/>
            <family val="2"/>
            <charset val="238"/>
          </rPr>
          <t xml:space="preserve">župan - podpora oljkarji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68</xdr:row>
                <xdr:rowOff>2</xdr:rowOff>
              </xdr:from>
              <xdr:to>
                <xdr:col>27</xdr:col>
                <xdr:colOff>14</xdr:colOff>
                <xdr:row>171</xdr:row>
                <xdr:rowOff>3</xdr:rowOff>
              </xdr:to>
            </anchor>
          </commentPr>
        </mc:Choice>
        <mc:Fallback/>
      </mc:AlternateContent>
    </comment>
    <comment ref="F174" authorId="0">
      <text>
        <r>
          <rPr>
            <sz val="10"/>
            <rFont val="Arial"/>
            <family val="2"/>
            <charset val="238"/>
          </rPr>
          <t xml:space="preserve">ni več naše, verjetnio gre 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2</xdr:rowOff>
              </xdr:from>
              <xdr:to>
                <xdr:col>27</xdr:col>
                <xdr:colOff>14</xdr:colOff>
                <xdr:row>176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sz val="10"/>
            <rFont val="Arial"/>
            <family val="2"/>
            <charset val="238"/>
          </rPr>
          <t xml:space="preserve">dej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2</xdr:rowOff>
              </xdr:from>
              <xdr:to>
                <xdr:col>27</xdr:col>
                <xdr:colOff>14</xdr:colOff>
                <xdr:row>18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sz val="10"/>
            <rFont val="Arial"/>
            <family val="2"/>
            <charset val="238"/>
          </rPr>
          <t xml:space="preserve">kar ost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2</xdr:rowOff>
              </xdr:from>
              <xdr:to>
                <xdr:col>27</xdr:col>
                <xdr:colOff>14</xdr:colOff>
                <xdr:row>181</xdr:row>
                <xdr:rowOff>3</xdr:rowOff>
              </xdr:to>
            </anchor>
          </commentPr>
        </mc:Choice>
        <mc:Fallback/>
      </mc:AlternateContent>
    </comment>
    <comment ref="F182" authorId="0">
      <text>
        <r>
          <rPr>
            <sz val="10"/>
            <rFont val="Arial"/>
            <family val="2"/>
            <charset val="238"/>
          </rPr>
          <t xml:space="preserve"> vendramin+priloga de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1</xdr:row>
                <xdr:rowOff>2</xdr:rowOff>
              </xdr:from>
              <xdr:to>
                <xdr:col>10</xdr:col>
                <xdr:colOff>55</xdr:colOff>
                <xdr:row>184</xdr:row>
                <xdr:rowOff>3</xdr:rowOff>
              </xdr:to>
            </anchor>
          </commentPr>
        </mc:Choice>
        <mc:Fallback/>
      </mc:AlternateContent>
    </comment>
    <comment ref="F187" authorId="0">
      <text>
        <r>
          <rPr>
            <sz val="10"/>
            <rFont val="Arial"/>
            <family val="2"/>
            <charset val="238"/>
          </rPr>
          <t xml:space="preserve">načrt porabe andrej
zamenajva sveti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86</xdr:row>
                <xdr:rowOff>2</xdr:rowOff>
              </xdr:from>
              <xdr:to>
                <xdr:col>27</xdr:col>
                <xdr:colOff>14</xdr:colOff>
                <xdr:row>189</xdr:row>
                <xdr:rowOff>3</xdr:rowOff>
              </xdr:to>
            </anchor>
          </commentPr>
        </mc:Choice>
        <mc:Fallback/>
      </mc:AlternateContent>
    </comment>
    <comment ref="F192" authorId="0">
      <text>
        <r>
          <rPr>
            <sz val="10"/>
            <rFont val="Arial"/>
            <family val="2"/>
            <charset val="238"/>
          </rPr>
          <t xml:space="preserve">dej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91</xdr:row>
                <xdr:rowOff>2</xdr:rowOff>
              </xdr:from>
              <xdr:to>
                <xdr:col>27</xdr:col>
                <xdr:colOff>14</xdr:colOff>
                <xdr:row>194</xdr:row>
                <xdr:rowOff>3</xdr:rowOff>
              </xdr:to>
            </anchor>
          </commentPr>
        </mc:Choice>
        <mc:Fallback/>
      </mc:AlternateContent>
    </comment>
    <comment ref="F198" authorId="0">
      <text>
        <r>
          <rPr>
            <sz val="10"/>
            <rFont val="Arial"/>
            <family val="2"/>
            <charset val="238"/>
          </rPr>
          <t xml:space="preserve">dej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97</xdr:row>
                <xdr:rowOff>2</xdr:rowOff>
              </xdr:from>
              <xdr:to>
                <xdr:col>13</xdr:col>
                <xdr:colOff>45</xdr:colOff>
                <xdr:row>200</xdr:row>
                <xdr:rowOff>3</xdr:rowOff>
              </xdr:to>
            </anchor>
          </commentPr>
        </mc:Choice>
        <mc:Fallback/>
      </mc:AlternateContent>
    </comment>
    <comment ref="F202" authorId="0">
      <text>
        <r>
          <rPr>
            <sz val="10"/>
            <rFont val="Arial"/>
            <family val="2"/>
            <charset val="238"/>
          </rPr>
          <t xml:space="preserve">glede na to, koliko bo plačano v 2011 (skupaj bi morali plačati 35216,58 eu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1</xdr:row>
                <xdr:rowOff>2</xdr:rowOff>
              </xdr:from>
              <xdr:to>
                <xdr:col>27</xdr:col>
                <xdr:colOff>14</xdr:colOff>
                <xdr:row>205</xdr:row>
                <xdr:rowOff>10</xdr:rowOff>
              </xdr:to>
            </anchor>
          </commentPr>
        </mc:Choice>
        <mc:Fallback/>
      </mc:AlternateContent>
    </comment>
    <comment ref="F222" authorId="0">
      <text>
        <r>
          <rPr>
            <sz val="10"/>
            <rFont val="Arial"/>
            <family val="2"/>
            <charset val="238"/>
          </rPr>
          <t xml:space="preserve"> arian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21</xdr:row>
                <xdr:rowOff>2</xdr:rowOff>
              </xdr:from>
              <xdr:to>
                <xdr:col>13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F223" authorId="0">
      <text>
        <r>
          <rPr>
            <sz val="10"/>
            <rFont val="Arial"/>
            <family val="2"/>
            <charset val="238"/>
          </rPr>
          <t xml:space="preserve">kot lani, poraba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22</xdr:row>
                <xdr:rowOff>2</xdr:rowOff>
              </xdr:from>
              <xdr:to>
                <xdr:col>13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F239" authorId="0">
      <text>
        <r>
          <rPr>
            <sz val="10"/>
            <rFont val="Arial"/>
            <family val="2"/>
            <charset val="238"/>
          </rPr>
          <t xml:space="preserve">arian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38</xdr:row>
                <xdr:rowOff>2</xdr:rowOff>
              </xdr:from>
              <xdr:to>
                <xdr:col>13</xdr:col>
                <xdr:colOff>45</xdr:colOff>
                <xdr:row>241</xdr:row>
                <xdr:rowOff>3</xdr:rowOff>
              </xdr:to>
            </anchor>
          </commentPr>
        </mc:Choice>
        <mc:Fallback/>
      </mc:AlternateContent>
    </comment>
    <comment ref="F247" authorId="0">
      <text>
        <r>
          <rPr>
            <sz val="10"/>
            <rFont val="Arial"/>
            <family val="2"/>
            <charset val="238"/>
          </rPr>
          <t xml:space="preserve">nova pp sinel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46</xdr:row>
                <xdr:rowOff>2</xdr:rowOff>
              </xdr:from>
              <xdr:to>
                <xdr:col>13</xdr:col>
                <xdr:colOff>45</xdr:colOff>
                <xdr:row>249</xdr:row>
                <xdr:rowOff>3</xdr:rowOff>
              </xdr:to>
            </anchor>
          </commentPr>
        </mc:Choice>
        <mc:Fallback/>
      </mc:AlternateContent>
    </comment>
    <comment ref="F248" authorId="0">
      <text>
        <r>
          <rPr>
            <sz val="10"/>
            <rFont val="Arial"/>
            <family val="2"/>
            <charset val="238"/>
          </rPr>
          <t xml:space="preserve">e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7</xdr:row>
                <xdr:rowOff>2</xdr:rowOff>
              </xdr:from>
              <xdr:to>
                <xdr:col>27</xdr:col>
                <xdr:colOff>14</xdr:colOff>
                <xdr:row>250</xdr:row>
                <xdr:rowOff>3</xdr:rowOff>
              </xdr:to>
            </anchor>
          </commentPr>
        </mc:Choice>
        <mc:Fallback/>
      </mc:AlternateContent>
    </comment>
    <comment ref="F265" authorId="0">
      <text>
        <r>
          <rPr>
            <sz val="10"/>
            <rFont val="Arial"/>
            <family val="2"/>
            <charset val="238"/>
          </rPr>
          <t xml:space="preserve">dej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64</xdr:row>
                <xdr:rowOff>2</xdr:rowOff>
              </xdr:from>
              <xdr:to>
                <xdr:col>10</xdr:col>
                <xdr:colOff>13</xdr:colOff>
                <xdr:row>267</xdr:row>
                <xdr:rowOff>3</xdr:rowOff>
              </xdr:to>
            </anchor>
          </commentPr>
        </mc:Choice>
        <mc:Fallback/>
      </mc:AlternateContent>
    </comment>
    <comment ref="F269" authorId="0">
      <text>
        <r>
          <rPr>
            <sz val="10"/>
            <rFont val="Arial"/>
            <family val="2"/>
            <charset val="238"/>
          </rPr>
          <t xml:space="preserve">plačilo služnosti kanalizacija Bilj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68</xdr:row>
                <xdr:rowOff>2</xdr:rowOff>
              </xdr:from>
              <xdr:to>
                <xdr:col>11</xdr:col>
                <xdr:colOff>34</xdr:colOff>
                <xdr:row>271</xdr:row>
                <xdr:rowOff>3</xdr:rowOff>
              </xdr:to>
            </anchor>
          </commentPr>
        </mc:Choice>
        <mc:Fallback/>
      </mc:AlternateContent>
    </comment>
    <comment ref="F276" authorId="0">
      <text>
        <r>
          <rPr>
            <sz val="10"/>
            <rFont val="Arial"/>
            <family val="2"/>
            <charset val="238"/>
          </rPr>
          <t xml:space="preserve"> oppn dobrovo 21.600
dop-opn brda 7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5</xdr:row>
                <xdr:rowOff>2</xdr:rowOff>
              </xdr:from>
              <xdr:to>
                <xdr:col>10</xdr:col>
                <xdr:colOff>55</xdr:colOff>
                <xdr:row>278</xdr:row>
                <xdr:rowOff>14</xdr:rowOff>
              </xdr:to>
            </anchor>
          </commentPr>
        </mc:Choice>
        <mc:Fallback/>
      </mc:AlternateContent>
    </comment>
    <comment ref="F289" authorId="0">
      <text>
        <r>
          <rPr>
            <sz val="10"/>
            <rFont val="Arial"/>
            <family val="2"/>
            <charset val="238"/>
          </rPr>
          <t xml:space="preserve">odškodnina vrhovlje (3sestre)
pgd za ČN vrhovl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8</xdr:row>
                <xdr:rowOff>2</xdr:rowOff>
              </xdr:from>
              <xdr:to>
                <xdr:col>10</xdr:col>
                <xdr:colOff>55</xdr:colOff>
                <xdr:row>291</xdr:row>
                <xdr:rowOff>3</xdr:rowOff>
              </xdr:to>
            </anchor>
          </commentPr>
        </mc:Choice>
        <mc:Fallback/>
      </mc:AlternateContent>
    </comment>
    <comment ref="F296" authorId="0">
      <text>
        <r>
          <rPr>
            <sz val="10"/>
            <rFont val="Arial"/>
            <family val="2"/>
            <charset val="238"/>
          </rPr>
          <t xml:space="preserve">to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95</xdr:row>
                <xdr:rowOff>2</xdr:rowOff>
              </xdr:from>
              <xdr:to>
                <xdr:col>10</xdr:col>
                <xdr:colOff>13</xdr:colOff>
                <xdr:row>298</xdr:row>
                <xdr:rowOff>3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rFont val="Arial"/>
            <family val="2"/>
            <charset val="238"/>
          </rPr>
          <t xml:space="preserve">preko ztkm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41</xdr:row>
                <xdr:rowOff>2</xdr:rowOff>
              </xdr:from>
              <xdr:to>
                <xdr:col>10</xdr:col>
                <xdr:colOff>13</xdr:colOff>
                <xdr:row>344</xdr:row>
                <xdr:rowOff>3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2"/>
            <charset val="238"/>
          </rPr>
          <t xml:space="preserve">žu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62</xdr:row>
                <xdr:rowOff>2</xdr:rowOff>
              </xdr:from>
              <xdr:to>
                <xdr:col>10</xdr:col>
                <xdr:colOff>13</xdr:colOff>
                <xdr:row>365</xdr:row>
                <xdr:rowOff>3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rFont val="Arial"/>
            <family val="2"/>
            <charset val="238"/>
          </rPr>
          <t xml:space="preserve">dej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77</xdr:row>
                <xdr:rowOff>2</xdr:rowOff>
              </xdr:from>
              <xdr:to>
                <xdr:col>10</xdr:col>
                <xdr:colOff>13</xdr:colOff>
                <xdr:row>380</xdr:row>
                <xdr:rowOff>3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2"/>
            <charset val="238"/>
          </rPr>
          <t xml:space="preserve">žup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2</xdr:row>
                <xdr:rowOff>12</xdr:rowOff>
              </xdr:from>
              <xdr:to>
                <xdr:col>10</xdr:col>
                <xdr:colOff>39</xdr:colOff>
                <xdr:row>405</xdr:row>
                <xdr:rowOff>13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2"/>
            <charset val="238"/>
          </rPr>
          <t xml:space="preserve">erik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13</xdr:row>
                <xdr:rowOff>12</xdr:rowOff>
              </xdr:from>
              <xdr:to>
                <xdr:col>10</xdr:col>
                <xdr:colOff>39</xdr:colOff>
                <xdr:row>416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rFont val="Arial"/>
            <family val="2"/>
            <charset val="238"/>
          </rPr>
          <t xml:space="preserve">andrej plan +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17</xdr:row>
                <xdr:rowOff>12</xdr:rowOff>
              </xdr:from>
              <xdr:to>
                <xdr:col>10</xdr:col>
                <xdr:colOff>39</xdr:colOff>
                <xdr:row>420</xdr:row>
                <xdr:rowOff>13</xdr:rowOff>
              </xdr:to>
            </anchor>
          </commentPr>
        </mc:Choice>
        <mc:Fallback/>
      </mc:AlternateContent>
    </comment>
    <comment ref="F424" authorId="0">
      <text>
        <r>
          <rPr>
            <sz val="10"/>
            <rFont val="Arial"/>
            <family val="2"/>
            <charset val="238"/>
          </rPr>
          <t xml:space="preserve">andrej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23</xdr:row>
                <xdr:rowOff>12</xdr:rowOff>
              </xdr:from>
              <xdr:to>
                <xdr:col>10</xdr:col>
                <xdr:colOff>39</xdr:colOff>
                <xdr:row>42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238"/>
          </rPr>
          <t xml:space="preserve">plača župan po porab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4</xdr:row>
                <xdr:rowOff>2</xdr:rowOff>
              </xdr:from>
              <xdr:to>
                <xdr:col>11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G67" authorId="0">
      <text>
        <r>
          <rPr>
            <sz val="10"/>
            <rFont val="Arial"/>
            <family val="2"/>
            <charset val="238"/>
          </rPr>
          <t xml:space="preserve"> IC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6</xdr:row>
                <xdr:rowOff>2</xdr:rowOff>
              </xdr:from>
              <xdr:to>
                <xdr:col>28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G74" authorId="0">
      <text>
        <r>
          <rPr>
            <sz val="10"/>
            <rFont val="Arial"/>
            <family val="2"/>
            <charset val="238"/>
          </rPr>
          <t xml:space="preserve">ni dovoljena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73</xdr:row>
                <xdr:rowOff>2</xdr:rowOff>
              </xdr:from>
              <xdr:to>
                <xdr:col>28</xdr:col>
                <xdr:colOff>25</xdr:colOff>
                <xdr:row>76</xdr:row>
                <xdr:rowOff>3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2"/>
            <charset val="238"/>
          </rPr>
          <t xml:space="preserve">odpravnina nari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83</xdr:row>
                <xdr:rowOff>2</xdr:rowOff>
              </xdr:from>
              <xdr:to>
                <xdr:col>28</xdr:col>
                <xdr:colOff>25</xdr:colOff>
                <xdr:row>86</xdr:row>
                <xdr:rowOff>3</xdr:rowOff>
              </xdr:to>
            </anchor>
          </commentPr>
        </mc:Choice>
        <mc:Fallback/>
      </mc:AlternateContent>
    </comment>
    <comment ref="G85" authorId="0">
      <text>
        <r>
          <rPr>
            <sz val="10"/>
            <rFont val="Arial"/>
            <family val="2"/>
            <charset val="238"/>
          </rPr>
          <t xml:space="preserve"> jubilejna nagrada luč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84</xdr:row>
                <xdr:rowOff>2</xdr:rowOff>
              </xdr:from>
              <xdr:to>
                <xdr:col>28</xdr:col>
                <xdr:colOff>25</xdr:colOff>
                <xdr:row>87</xdr:row>
                <xdr:rowOff>3</xdr:rowOff>
              </xdr:to>
            </anchor>
          </commentPr>
        </mc:Choice>
        <mc:Fallback/>
      </mc:AlternateContent>
    </comment>
    <comment ref="G104" authorId="0">
      <text>
        <r>
          <rPr>
            <sz val="10"/>
            <rFont val="Arial"/>
            <family val="2"/>
            <charset val="238"/>
          </rPr>
          <t xml:space="preserve">leasing BMW za celo l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03</xdr:row>
                <xdr:rowOff>2</xdr:rowOff>
              </xdr:from>
              <xdr:to>
                <xdr:col>28</xdr:col>
                <xdr:colOff>25</xdr:colOff>
                <xdr:row>106</xdr:row>
                <xdr:rowOff>3</xdr:rowOff>
              </xdr:to>
            </anchor>
          </commentPr>
        </mc:Choice>
        <mc:Fallback/>
      </mc:AlternateContent>
    </comment>
    <comment ref="G117" authorId="0">
      <text>
        <r>
          <rPr>
            <sz val="10"/>
            <rFont val="Arial"/>
            <family val="2"/>
            <charset val="238"/>
          </rPr>
          <t xml:space="preserve">porab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16</xdr:row>
                <xdr:rowOff>2</xdr:rowOff>
              </xdr:from>
              <xdr:to>
                <xdr:col>11</xdr:col>
                <xdr:colOff>53</xdr:colOff>
                <xdr:row>119</xdr:row>
                <xdr:rowOff>3</xdr:rowOff>
              </xdr:to>
            </anchor>
          </commentPr>
        </mc:Choice>
        <mc:Fallback/>
      </mc:AlternateContent>
    </comment>
    <comment ref="G130" authorId="0">
      <text>
        <r>
          <rPr>
            <sz val="10"/>
            <rFont val="Arial"/>
            <family val="2"/>
            <charset val="238"/>
          </rPr>
          <t xml:space="preserve">povečanje za 6000 - plan andrej
svetovalne po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29</xdr:row>
                <xdr:rowOff>2</xdr:rowOff>
              </xdr:from>
              <xdr:to>
                <xdr:col>28</xdr:col>
                <xdr:colOff>25</xdr:colOff>
                <xdr:row>132</xdr:row>
                <xdr:rowOff>3</xdr:rowOff>
              </xdr:to>
            </anchor>
          </commentPr>
        </mc:Choice>
        <mc:Fallback/>
      </mc:AlternateContent>
    </comment>
    <comment ref="G145" authorId="0">
      <text>
        <r>
          <rPr>
            <sz val="10"/>
            <rFont val="Arial"/>
            <family val="2"/>
            <charset val="238"/>
          </rPr>
          <t xml:space="preserve">plan pgd dobro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44</xdr:row>
                <xdr:rowOff>2</xdr:rowOff>
              </xdr:from>
              <xdr:to>
                <xdr:col>28</xdr:col>
                <xdr:colOff>25</xdr:colOff>
                <xdr:row>147</xdr:row>
                <xdr:rowOff>3</xdr:rowOff>
              </xdr:to>
            </anchor>
          </commentPr>
        </mc:Choice>
        <mc:Fallback/>
      </mc:AlternateContent>
    </comment>
    <comment ref="G146" authorId="0">
      <text>
        <r>
          <rPr>
            <sz val="10"/>
            <rFont val="Arial"/>
            <family val="2"/>
            <charset val="238"/>
          </rPr>
          <t xml:space="preserve">plan 14.300
gas. Enota NG
VOZILO 4.300, OSTALO BOMO ŠE VIDE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45</xdr:row>
                <xdr:rowOff>2</xdr:rowOff>
              </xdr:from>
              <xdr:to>
                <xdr:col>28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G190" authorId="0">
      <text>
        <r>
          <rPr>
            <sz val="10"/>
            <rFont val="Arial"/>
            <family val="2"/>
            <charset val="238"/>
          </rPr>
          <t xml:space="preserve">pla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89</xdr:row>
                <xdr:rowOff>2</xdr:rowOff>
              </xdr:from>
              <xdr:to>
                <xdr:col>11</xdr:col>
                <xdr:colOff>53</xdr:colOff>
                <xdr:row>192</xdr:row>
                <xdr:rowOff>3</xdr:rowOff>
              </xdr:to>
            </anchor>
          </commentPr>
        </mc:Choice>
        <mc:Fallback/>
      </mc:AlternateContent>
    </comment>
    <comment ref="G197" authorId="0">
      <text>
        <r>
          <rPr>
            <sz val="10"/>
            <rFont val="Arial"/>
            <family val="2"/>
            <charset val="238"/>
          </rPr>
          <t xml:space="preserve">dokumentacija za pločnik Podsabotin
dejan in diip zelen in partner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96</xdr:row>
                <xdr:rowOff>2</xdr:rowOff>
              </xdr:from>
              <xdr:to>
                <xdr:col>11</xdr:col>
                <xdr:colOff>53</xdr:colOff>
                <xdr:row>200</xdr:row>
                <xdr:rowOff>10</xdr:rowOff>
              </xdr:to>
            </anchor>
          </commentPr>
        </mc:Choice>
        <mc:Fallback/>
      </mc:AlternateContent>
    </comment>
    <comment ref="G251" authorId="0">
      <text>
        <r>
          <rPr>
            <sz val="10"/>
            <rFont val="Arial"/>
            <family val="2"/>
            <charset val="238"/>
          </rPr>
          <t xml:space="preserve">plan a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50</xdr:row>
                <xdr:rowOff>2</xdr:rowOff>
              </xdr:from>
              <xdr:to>
                <xdr:col>11</xdr:col>
                <xdr:colOff>53</xdr:colOff>
                <xdr:row>253</xdr:row>
                <xdr:rowOff>3</xdr:rowOff>
              </xdr:to>
            </anchor>
          </commentPr>
        </mc:Choice>
        <mc:Fallback/>
      </mc:AlternateContent>
    </comment>
    <comment ref="G252" authorId="0">
      <text>
        <r>
          <rPr>
            <sz val="10"/>
            <rFont val="Arial"/>
            <family val="2"/>
            <charset val="238"/>
          </rPr>
          <t xml:space="preserve">sine limes spl. Strani + povezava
brez ddv 2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51</xdr:row>
                <xdr:rowOff>2</xdr:rowOff>
              </xdr:from>
              <xdr:to>
                <xdr:col>11</xdr:col>
                <xdr:colOff>53</xdr:colOff>
                <xdr:row>254</xdr:row>
                <xdr:rowOff>3</xdr:rowOff>
              </xdr:to>
            </anchor>
          </commentPr>
        </mc:Choice>
        <mc:Fallback/>
      </mc:AlternateContent>
    </comment>
    <comment ref="G317" authorId="0">
      <text>
        <r>
          <rPr>
            <sz val="10"/>
            <rFont val="Arial"/>
            <family val="2"/>
            <charset val="238"/>
          </rPr>
          <t xml:space="preserve">plan goriški mu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16</xdr:row>
                <xdr:rowOff>2</xdr:rowOff>
              </xdr:from>
              <xdr:to>
                <xdr:col>11</xdr:col>
                <xdr:colOff>53</xdr:colOff>
                <xdr:row>319</xdr:row>
                <xdr:rowOff>3</xdr:rowOff>
              </xdr:to>
            </anchor>
          </commentPr>
        </mc:Choice>
        <mc:Fallback/>
      </mc:AlternateContent>
    </comment>
    <comment ref="G345" authorId="0">
      <text>
        <r>
          <rPr>
            <sz val="10"/>
            <rFont val="Arial"/>
            <family val="2"/>
            <charset val="238"/>
          </rPr>
          <t xml:space="preserve">porab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44</xdr:row>
                <xdr:rowOff>2</xdr:rowOff>
              </xdr:from>
              <xdr:to>
                <xdr:col>11</xdr:col>
                <xdr:colOff>53</xdr:colOff>
                <xdr:row>347</xdr:row>
                <xdr:rowOff>3</xdr:rowOff>
              </xdr:to>
            </anchor>
          </commentPr>
        </mc:Choice>
        <mc:Fallback/>
      </mc:AlternateContent>
    </comment>
    <comment ref="G348" authorId="0">
      <text>
        <r>
          <rPr>
            <sz val="10"/>
            <rFont val="Arial"/>
            <family val="2"/>
            <charset val="238"/>
          </rPr>
          <t xml:space="preserve">poraba le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47</xdr:row>
                <xdr:rowOff>2</xdr:rowOff>
              </xdr:from>
              <xdr:to>
                <xdr:col>11</xdr:col>
                <xdr:colOff>53</xdr:colOff>
                <xdr:row>350</xdr:row>
                <xdr:rowOff>3</xdr:rowOff>
              </xdr:to>
            </anchor>
          </commentPr>
        </mc:Choice>
        <mc:Fallback/>
      </mc:AlternateContent>
    </comment>
    <comment ref="G355" authorId="0">
      <text>
        <r>
          <rPr>
            <sz val="10"/>
            <rFont val="Arial"/>
            <family val="2"/>
            <charset val="238"/>
          </rPr>
          <t xml:space="preserve">poraba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54</xdr:row>
                <xdr:rowOff>2</xdr:rowOff>
              </xdr:from>
              <xdr:to>
                <xdr:col>11</xdr:col>
                <xdr:colOff>53</xdr:colOff>
                <xdr:row>357</xdr:row>
                <xdr:rowOff>3</xdr:rowOff>
              </xdr:to>
            </anchor>
          </commentPr>
        </mc:Choice>
        <mc:Fallback/>
      </mc:AlternateContent>
    </comment>
    <comment ref="G397" authorId="0">
      <text>
        <r>
          <rPr>
            <sz val="10"/>
            <rFont val="Arial"/>
            <family val="2"/>
            <charset val="238"/>
          </rPr>
          <t xml:space="preserve">plan dobro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96</xdr:row>
                <xdr:rowOff>0</xdr:rowOff>
              </xdr:from>
              <xdr:to>
                <xdr:col>11</xdr:col>
                <xdr:colOff>53</xdr:colOff>
                <xdr:row>399</xdr:row>
                <xdr:rowOff>1</xdr:rowOff>
              </xdr:to>
            </anchor>
          </commentPr>
        </mc:Choice>
        <mc:Fallback/>
      </mc:AlternateContent>
    </comment>
    <comment ref="G404" authorId="0">
      <text>
        <r>
          <rPr>
            <sz val="10"/>
            <rFont val="Arial"/>
            <family val="2"/>
            <charset val="238"/>
          </rPr>
          <t xml:space="preserve">OŠ DOBROVO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03</xdr:row>
                <xdr:rowOff>12</xdr:rowOff>
              </xdr:from>
              <xdr:to>
                <xdr:col>11</xdr:col>
                <xdr:colOff>53</xdr:colOff>
                <xdr:row>406</xdr:row>
                <xdr:rowOff>13</xdr:rowOff>
              </xdr:to>
            </anchor>
          </commentPr>
        </mc:Choice>
        <mc:Fallback/>
      </mc:AlternateContent>
    </comment>
    <comment ref="G416" authorId="0">
      <text>
        <r>
          <rPr>
            <sz val="10"/>
            <rFont val="Arial"/>
            <family val="2"/>
            <charset val="238"/>
          </rPr>
          <t xml:space="preserve">plan oš dobr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15</xdr:row>
                <xdr:rowOff>12</xdr:rowOff>
              </xdr:from>
              <xdr:to>
                <xdr:col>11</xdr:col>
                <xdr:colOff>53</xdr:colOff>
                <xdr:row>418</xdr:row>
                <xdr:rowOff>13</xdr:rowOff>
              </xdr:to>
            </anchor>
          </commentPr>
        </mc:Choice>
        <mc:Fallback/>
      </mc:AlternateContent>
    </comment>
    <comment ref="G417" authorId="0">
      <text>
        <r>
          <rPr>
            <sz val="10"/>
            <rFont val="Arial"/>
            <family val="2"/>
            <charset val="238"/>
          </rPr>
          <t xml:space="preserve">oš dobrovo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16</xdr:row>
                <xdr:rowOff>12</xdr:rowOff>
              </xdr:from>
              <xdr:to>
                <xdr:col>11</xdr:col>
                <xdr:colOff>53</xdr:colOff>
                <xdr:row>419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238"/>
          </rPr>
          <t xml:space="preserve">poračun plače župana
za 1.8.2008 - 30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4</xdr:row>
                <xdr:rowOff>2</xdr:rowOff>
              </xdr:from>
              <xdr:to>
                <xdr:col>29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H67" authorId="0">
      <text>
        <r>
          <rPr>
            <sz val="10"/>
            <rFont val="Arial"/>
            <family val="2"/>
            <charset val="238"/>
          </rPr>
          <t xml:space="preserve">V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66</xdr:row>
                <xdr:rowOff>2</xdr:rowOff>
              </xdr:from>
              <xdr:to>
                <xdr:col>29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rFont val="Arial"/>
            <family val="2"/>
            <charset val="238"/>
          </rPr>
          <t xml:space="preserve">beti - porodniški dop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67</xdr:row>
                <xdr:rowOff>2</xdr:rowOff>
              </xdr:from>
              <xdr:to>
                <xdr:col>29</xdr:col>
                <xdr:colOff>25</xdr:colOff>
                <xdr:row>70</xdr:row>
                <xdr:rowOff>3</xdr:rowOff>
              </xdr:to>
            </anchor>
          </commentPr>
        </mc:Choice>
        <mc:Fallback/>
      </mc:AlternateContent>
    </comment>
    <comment ref="H117" authorId="0">
      <text>
        <r>
          <rPr>
            <sz val="10"/>
            <rFont val="Arial"/>
            <family val="2"/>
            <charset val="238"/>
          </rPr>
          <t xml:space="preserve">kabliranje omrežja - plan andr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16</xdr:row>
                <xdr:rowOff>2</xdr:rowOff>
              </xdr:from>
              <xdr:to>
                <xdr:col>13</xdr:col>
                <xdr:colOff>29</xdr:colOff>
                <xdr:row>119</xdr:row>
                <xdr:rowOff>3</xdr:rowOff>
              </xdr:to>
            </anchor>
          </commentPr>
        </mc:Choice>
        <mc:Fallback/>
      </mc:AlternateContent>
    </comment>
    <comment ref="H146" authorId="0">
      <text>
        <r>
          <rPr>
            <sz val="10"/>
            <rFont val="Arial"/>
            <family val="2"/>
            <charset val="238"/>
          </rPr>
          <t xml:space="preserve">plan pgd dobrovo
15500 vzdrž stavbe
6800 opr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45</xdr:row>
                <xdr:rowOff>2</xdr:rowOff>
              </xdr:from>
              <xdr:to>
                <xdr:col>29</xdr:col>
                <xdr:colOff>35</xdr:colOff>
                <xdr:row>148</xdr:row>
                <xdr:rowOff>3</xdr:rowOff>
              </xdr:to>
            </anchor>
          </commentPr>
        </mc:Choice>
        <mc:Fallback/>
      </mc:AlternateContent>
    </comment>
    <comment ref="H190" authorId="0">
      <text>
        <r>
          <rPr>
            <sz val="10"/>
            <rFont val="Arial"/>
            <family val="2"/>
            <charset val="238"/>
          </rPr>
          <t xml:space="preserve">most pri peternelu san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89</xdr:row>
                <xdr:rowOff>2</xdr:rowOff>
              </xdr:from>
              <xdr:to>
                <xdr:col>13</xdr:col>
                <xdr:colOff>29</xdr:colOff>
                <xdr:row>192</xdr:row>
                <xdr:rowOff>3</xdr:rowOff>
              </xdr:to>
            </anchor>
          </commentPr>
        </mc:Choice>
        <mc:Fallback/>
      </mc:AlternateContent>
    </comment>
    <comment ref="H317" authorId="0">
      <text>
        <r>
          <rPr>
            <sz val="10"/>
            <rFont val="Arial"/>
            <family val="2"/>
            <charset val="238"/>
          </rPr>
          <t xml:space="preserve">proslava ob obletnici obnove gr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16</xdr:row>
                <xdr:rowOff>2</xdr:rowOff>
              </xdr:from>
              <xdr:to>
                <xdr:col>13</xdr:col>
                <xdr:colOff>29</xdr:colOff>
                <xdr:row>319</xdr:row>
                <xdr:rowOff>3</xdr:rowOff>
              </xdr:to>
            </anchor>
          </commentPr>
        </mc:Choice>
        <mc:Fallback/>
      </mc:AlternateContent>
    </comment>
    <comment ref="H345" authorId="0">
      <text>
        <r>
          <rPr>
            <sz val="10"/>
            <rFont val="Arial"/>
            <family val="2"/>
            <charset val="238"/>
          </rPr>
          <t xml:space="preserve">andrej: obnova antensekag sistema golo b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44</xdr:row>
                <xdr:rowOff>2</xdr:rowOff>
              </xdr:from>
              <xdr:to>
                <xdr:col>13</xdr:col>
                <xdr:colOff>29</xdr:colOff>
                <xdr:row>347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rFont val="Arial"/>
            <family val="2"/>
            <charset val="238"/>
          </rPr>
          <t xml:space="preserve">10400 stroški ob 20. obletnici obnove gr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47</xdr:row>
                <xdr:rowOff>2</xdr:rowOff>
              </xdr:from>
              <xdr:to>
                <xdr:col>13</xdr:col>
                <xdr:colOff>29</xdr:colOff>
                <xdr:row>350</xdr:row>
                <xdr:rowOff>3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rFont val="Arial"/>
            <family val="2"/>
            <charset val="238"/>
          </rPr>
          <t xml:space="preserve">sanacija tlaka dvoraan h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4</xdr:row>
                <xdr:rowOff>2</xdr:rowOff>
              </xdr:from>
              <xdr:to>
                <xdr:col>13</xdr:col>
                <xdr:colOff>29</xdr:colOff>
                <xdr:row>357</xdr:row>
                <xdr:rowOff>3</xdr:rowOff>
              </xdr:to>
            </anchor>
          </commentPr>
        </mc:Choice>
        <mc:Fallback/>
      </mc:AlternateContent>
    </comment>
    <comment ref="H397" authorId="0">
      <text>
        <r>
          <rPr>
            <sz val="10"/>
            <rFont val="Arial"/>
            <family val="2"/>
            <charset val="238"/>
          </rPr>
          <t xml:space="preserve">kozara po porabi v l.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96</xdr:row>
                <xdr:rowOff>0</xdr:rowOff>
              </xdr:from>
              <xdr:to>
                <xdr:col>13</xdr:col>
                <xdr:colOff>29</xdr:colOff>
                <xdr:row>399</xdr:row>
                <xdr:rowOff>1</xdr:rowOff>
              </xdr:to>
            </anchor>
          </commentPr>
        </mc:Choice>
        <mc:Fallback/>
      </mc:AlternateContent>
    </comment>
    <comment ref="H404" authorId="0">
      <text>
        <r>
          <rPr>
            <sz val="10"/>
            <rFont val="Arial"/>
            <family val="2"/>
            <charset val="238"/>
          </rPr>
          <t xml:space="preserve">KOTEL NA LESNO BIOMASO - INVESITICJA OBČINE NA PP 19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03</xdr:row>
                <xdr:rowOff>12</xdr:rowOff>
              </xdr:from>
              <xdr:to>
                <xdr:col>13</xdr:col>
                <xdr:colOff>29</xdr:colOff>
                <xdr:row>407</xdr:row>
                <xdr:rowOff>20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rFont val="Arial"/>
            <family val="2"/>
            <charset val="238"/>
          </rPr>
          <t xml:space="preserve">avrigo pogod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15</xdr:row>
                <xdr:rowOff>12</xdr:rowOff>
              </xdr:from>
              <xdr:to>
                <xdr:col>13</xdr:col>
                <xdr:colOff>29</xdr:colOff>
                <xdr:row>418</xdr:row>
                <xdr:rowOff>13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rFont val="Arial"/>
            <family val="2"/>
            <charset val="238"/>
          </rPr>
          <t xml:space="preserve">kozara pl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16</xdr:row>
                <xdr:rowOff>12</xdr:rowOff>
              </xdr:from>
              <xdr:to>
                <xdr:col>13</xdr:col>
                <xdr:colOff>29</xdr:colOff>
                <xdr:row>419</xdr:row>
                <xdr:rowOff>13</xdr:rowOff>
              </xdr:to>
            </anchor>
          </commentPr>
        </mc:Choice>
        <mc:Fallback/>
      </mc:AlternateContent>
    </comment>
    <comment ref="I67" authorId="0">
      <text>
        <r>
          <rPr>
            <sz val="10"/>
            <rFont val="Arial"/>
            <family val="2"/>
            <charset val="238"/>
          </rPr>
          <t xml:space="preserve">rra - andrej (plana še n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66</xdr:row>
                <xdr:rowOff>2</xdr:rowOff>
              </xdr:from>
              <xdr:to>
                <xdr:col>14</xdr:col>
                <xdr:colOff>41</xdr:colOff>
                <xdr:row>69</xdr:row>
                <xdr:rowOff>3</xdr:rowOff>
              </xdr:to>
            </anchor>
          </commentPr>
        </mc:Choice>
        <mc:Fallback/>
      </mc:AlternateContent>
    </comment>
    <comment ref="I68" authorId="0">
      <text>
        <r>
          <rPr>
            <sz val="10"/>
            <rFont val="Arial"/>
            <family val="2"/>
            <charset val="238"/>
          </rPr>
          <t xml:space="preserve">prenos na ZTKMŠ
lučko, erika, sosol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67</xdr:row>
                <xdr:rowOff>2</xdr:rowOff>
              </xdr:from>
              <xdr:to>
                <xdr:col>30</xdr:col>
                <xdr:colOff>25</xdr:colOff>
                <xdr:row>70</xdr:row>
                <xdr:rowOff>3</xdr:rowOff>
              </xdr:to>
            </anchor>
          </commentPr>
        </mc:Choice>
        <mc:Fallback/>
      </mc:AlternateContent>
    </comment>
    <comment ref="I190" authorId="0">
      <text>
        <r>
          <rPr>
            <sz val="10"/>
            <rFont val="Arial"/>
            <family val="2"/>
            <charset val="238"/>
          </rPr>
          <t xml:space="preserve">zid vedrijan (plačilo v 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89</xdr:row>
                <xdr:rowOff>2</xdr:rowOff>
              </xdr:from>
              <xdr:to>
                <xdr:col>14</xdr:col>
                <xdr:colOff>41</xdr:colOff>
                <xdr:row>192</xdr:row>
                <xdr:rowOff>3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rFont val="Arial"/>
            <family val="2"/>
            <charset val="238"/>
          </rPr>
          <t xml:space="preserve">VODENJE PROJEK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7</xdr:row>
                <xdr:rowOff>2</xdr:rowOff>
              </xdr:from>
              <xdr:to>
                <xdr:col>15</xdr:col>
                <xdr:colOff>41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večano za povračilo oskrbnine mišigoj milan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9</xdr:row>
                <xdr:rowOff>10</xdr:rowOff>
              </xdr:from>
              <xdr:to>
                <xdr:col>16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238"/>
          </rPr>
          <t xml:space="preserve">stavbna zemljišča 10% višje kot letošnja realizacija +50000 žup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</xdr:colOff>
                <xdr:row>15</xdr:row>
                <xdr:rowOff>2</xdr:rowOff>
              </xdr:from>
              <xdr:to>
                <xdr:col>14</xdr:col>
                <xdr:colOff>18</xdr:colOff>
                <xdr:row>18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238"/>
          </rPr>
          <t xml:space="preserve">+ 30.000 žup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8</xdr:colOff>
                <xdr:row>78</xdr:row>
                <xdr:rowOff>2</xdr:rowOff>
              </xdr:from>
              <xdr:to>
                <xdr:col>14</xdr:col>
                <xdr:colOff>53</xdr:colOff>
                <xdr:row>81</xdr:row>
                <xdr:rowOff>3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2"/>
            <charset val="238"/>
          </rPr>
          <t xml:space="preserve">80000 komunalni brez podsabotina (2x več kot 2011; nov odlok)
100000 podsabotin
+50.000 žup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8</xdr:colOff>
                <xdr:row>94</xdr:row>
                <xdr:rowOff>2</xdr:rowOff>
              </xdr:from>
              <xdr:to>
                <xdr:col>14</xdr:col>
                <xdr:colOff>53</xdr:colOff>
                <xdr:row>99</xdr:row>
                <xdr:rowOff>6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2"/>
            <charset val="238"/>
          </rPr>
          <t xml:space="preserve">letos prodano za 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8</xdr:colOff>
                <xdr:row>110</xdr:row>
                <xdr:rowOff>2</xdr:rowOff>
              </xdr:from>
              <xdr:to>
                <xdr:col>14</xdr:col>
                <xdr:colOff>53</xdr:colOff>
                <xdr:row>113</xdr:row>
                <xdr:rowOff>3</xdr:rowOff>
              </xdr:to>
            </anchor>
          </commentPr>
        </mc:Choice>
        <mc:Fallback/>
      </mc:AlternateContent>
    </comment>
    <comment ref="K60" authorId="0">
      <text>
        <r>
          <rPr>
            <sz val="10"/>
            <rFont val="Arial"/>
            <family val="2"/>
            <charset val="238"/>
          </rPr>
          <t xml:space="preserve">realizacija letna komunalni prispevki  na podlagi prealizaciej okt,.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4</xdr:row>
                <xdr:rowOff>2</xdr:rowOff>
              </xdr:from>
              <xdr:to>
                <xdr:col>15</xdr:col>
                <xdr:colOff>5</xdr:colOff>
                <xdr:row>9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6" uniqueCount="970">
  <si>
    <t xml:space="preserve">PP_ID</t>
  </si>
  <si>
    <t xml:space="preserve">PP_OPIS</t>
  </si>
  <si>
    <t xml:space="preserve">K6_ID</t>
  </si>
  <si>
    <t xml:space="preserve">K6_OPIS</t>
  </si>
  <si>
    <t xml:space="preserve">REB II/2011</t>
  </si>
  <si>
    <t xml:space="preserve">PP 2012</t>
  </si>
  <si>
    <t xml:space="preserve">OBČINSKI SVET</t>
  </si>
  <si>
    <t xml:space="preserve">01</t>
  </si>
  <si>
    <t xml:space="preserve">POLITIČNI SISTEM</t>
  </si>
  <si>
    <t xml:space="preserve">01001</t>
  </si>
  <si>
    <t xml:space="preserve">Stroški svetnikov, ostalih komisij in odborov (nadomestilo za nepoklicno opravljanje funkcije)</t>
  </si>
  <si>
    <t xml:space="preserve">402905</t>
  </si>
  <si>
    <t xml:space="preserve">Sejnine udeležencem odborov</t>
  </si>
  <si>
    <t xml:space="preserve">42020200 Računalniki in programska oprema</t>
  </si>
  <si>
    <t xml:space="preserve">01002</t>
  </si>
  <si>
    <t xml:space="preserve">Stroški sej občinskega sveta in komisij</t>
  </si>
  <si>
    <t xml:space="preserve">01003</t>
  </si>
  <si>
    <t xml:space="preserve">Stroški vodenja VS in KS</t>
  </si>
  <si>
    <t xml:space="preserve">01006</t>
  </si>
  <si>
    <t xml:space="preserve">Financiranje političnih strank</t>
  </si>
  <si>
    <t xml:space="preserve">412000</t>
  </si>
  <si>
    <t xml:space="preserve">Tekoči transferi nepridobitnim organizacijam in ustanovam</t>
  </si>
  <si>
    <t xml:space="preserve">04</t>
  </si>
  <si>
    <t xml:space="preserve">SKUPNE ADMINISTRATIVNE SLUŽBE</t>
  </si>
  <si>
    <t xml:space="preserve">04001</t>
  </si>
  <si>
    <t xml:space="preserve">Občinske nagrade (denarne nagrade in stroški v zvezi s podelitvijo nagrad in priznanj)</t>
  </si>
  <si>
    <t xml:space="preserve">411908</t>
  </si>
  <si>
    <t xml:space="preserve">Denarne nagrade in priznanja</t>
  </si>
  <si>
    <t xml:space="preserve">04004</t>
  </si>
  <si>
    <t xml:space="preserve">Objava občinskih predpisov</t>
  </si>
  <si>
    <t xml:space="preserve">402006</t>
  </si>
  <si>
    <t xml:space="preserve">Stroški oglaševalskih storitev in stroški objav</t>
  </si>
  <si>
    <t xml:space="preserve">poraba 2011</t>
  </si>
  <si>
    <t xml:space="preserve">04009</t>
  </si>
  <si>
    <t xml:space="preserve">Prireditve ob občinskem prazniku</t>
  </si>
  <si>
    <t xml:space="preserve">402009</t>
  </si>
  <si>
    <t xml:space="preserve">Izdatki za reprezentanco</t>
  </si>
  <si>
    <t xml:space="preserve">02</t>
  </si>
  <si>
    <t xml:space="preserve">EKONOMSKA IN FISKALNA ADMINISTRACIJA</t>
  </si>
  <si>
    <t xml:space="preserve">02002</t>
  </si>
  <si>
    <t xml:space="preserve">Stroški plačilnega prometa (provizija UJP, Banke Slovenije)</t>
  </si>
  <si>
    <t xml:space="preserve">402930</t>
  </si>
  <si>
    <t xml:space="preserve">Plačilo storitev organizacijam, pooblaščenim za plačilni promet</t>
  </si>
  <si>
    <t xml:space="preserve">402931</t>
  </si>
  <si>
    <t xml:space="preserve">Plačila bančnih storitev</t>
  </si>
  <si>
    <t xml:space="preserve">02003</t>
  </si>
  <si>
    <t xml:space="preserve">Plačila za pobiranje občinskih dajatev (ekološke takse, priključne takse, nadomestilo za uporabo stavbnega zemljišča, samoprispevka)</t>
  </si>
  <si>
    <t xml:space="preserve">402934</t>
  </si>
  <si>
    <t xml:space="preserve">Plačila storitev Davčni upravi Republike Slovenije</t>
  </si>
  <si>
    <t xml:space="preserve">402999</t>
  </si>
  <si>
    <t xml:space="preserve">Drugi operativni odhodki</t>
  </si>
  <si>
    <t xml:space="preserve">02004</t>
  </si>
  <si>
    <t xml:space="preserve">Dejavnost nadzornega odbora (nadomestilo za nepoklicno opravljanje funkcije, materialni stroški, plačilo izvedencev za posebne strokovne naloge nadzora)</t>
  </si>
  <si>
    <t xml:space="preserve">402008</t>
  </si>
  <si>
    <t xml:space="preserve">Računovodske, revizorske in svetovalne storitve</t>
  </si>
  <si>
    <t xml:space="preserve">402900</t>
  </si>
  <si>
    <t xml:space="preserve">Stroški konferenc, seminarjev in simpozijev</t>
  </si>
  <si>
    <t xml:space="preserve">3000</t>
  </si>
  <si>
    <t xml:space="preserve">ŽUPAN</t>
  </si>
  <si>
    <t xml:space="preserve">01010</t>
  </si>
  <si>
    <t xml:space="preserve">Plače poklicnih funkcionarjev in nadomestila za neprofesionalno opravljanje funkcije (župan in podžupana)</t>
  </si>
  <si>
    <t xml:space="preserve">400000</t>
  </si>
  <si>
    <t xml:space="preserve">Osnovne plače</t>
  </si>
  <si>
    <t xml:space="preserve">400001</t>
  </si>
  <si>
    <t xml:space="preserve">Dodatek za delovno dobo in dodatek za stalnost</t>
  </si>
  <si>
    <t xml:space="preserve">400100</t>
  </si>
  <si>
    <t xml:space="preserve">Regres za letni dopust</t>
  </si>
  <si>
    <t xml:space="preserve">400202</t>
  </si>
  <si>
    <t xml:space="preserve">Povračilo stroškov prehrane med delom</t>
  </si>
  <si>
    <t xml:space="preserve">401001</t>
  </si>
  <si>
    <t xml:space="preserve">Prispevek za pokojninsko in invalidsko zavarovanje</t>
  </si>
  <si>
    <t xml:space="preserve">401100</t>
  </si>
  <si>
    <t xml:space="preserve">Prispevek za obvezno zdravstveno zavarovanje</t>
  </si>
  <si>
    <t xml:space="preserve">401101</t>
  </si>
  <si>
    <t xml:space="preserve">Prispevek za poškodbe pri delu in poklicne bolezni</t>
  </si>
  <si>
    <t xml:space="preserve">401200</t>
  </si>
  <si>
    <t xml:space="preserve">Prispevek za zaposlovanje</t>
  </si>
  <si>
    <t xml:space="preserve">401300</t>
  </si>
  <si>
    <t xml:space="preserve">Prispevek za starševsko varstvo</t>
  </si>
  <si>
    <t xml:space="preserve">401500</t>
  </si>
  <si>
    <t xml:space="preserve">Premije kolektivnega dodatnega pokojninskega zavarovanja, na podlagi ZKDPZJU</t>
  </si>
  <si>
    <t xml:space="preserve">01011</t>
  </si>
  <si>
    <t xml:space="preserve">Materialni stroški za funkcionarje (tudi reprezentanca) </t>
  </si>
  <si>
    <t xml:space="preserve">402004</t>
  </si>
  <si>
    <t xml:space="preserve">Časopisi, revije, knjige in strokovna literatura</t>
  </si>
  <si>
    <t xml:space="preserve">402205</t>
  </si>
  <si>
    <t xml:space="preserve">Telefon, faks, elektronska pošta</t>
  </si>
  <si>
    <t xml:space="preserve">402300</t>
  </si>
  <si>
    <t xml:space="preserve">Goriva in maziva za prevozna sredstva</t>
  </si>
  <si>
    <t xml:space="preserve">402400</t>
  </si>
  <si>
    <t xml:space="preserve">Dnevnice za službena potovanja v državi</t>
  </si>
  <si>
    <t xml:space="preserve">402402</t>
  </si>
  <si>
    <t xml:space="preserve">Stroški prevoza v državi</t>
  </si>
  <si>
    <t xml:space="preserve">402403</t>
  </si>
  <si>
    <t xml:space="preserve">Dnevnice za službena potovanja v tujini</t>
  </si>
  <si>
    <t xml:space="preserve">402405</t>
  </si>
  <si>
    <t xml:space="preserve">Stroški prevoza v tujini</t>
  </si>
  <si>
    <t xml:space="preserve">402499</t>
  </si>
  <si>
    <t xml:space="preserve">Drugi izdatki za službena potovanja</t>
  </si>
  <si>
    <t xml:space="preserve">03</t>
  </si>
  <si>
    <t xml:space="preserve">ZUNANJA POLITIKA</t>
  </si>
  <si>
    <t xml:space="preserve">03001</t>
  </si>
  <si>
    <t xml:space="preserve">Članarine mednarodnim organizacijam</t>
  </si>
  <si>
    <t xml:space="preserve">402921</t>
  </si>
  <si>
    <t xml:space="preserve">Članarine v mednarodnih organizacijah</t>
  </si>
  <si>
    <t xml:space="preserve">03002</t>
  </si>
  <si>
    <t xml:space="preserve">Obmejno in drugo sodelovanje občin na področju kulture, športa in drugih področjih</t>
  </si>
  <si>
    <t xml:space="preserve">04010</t>
  </si>
  <si>
    <t xml:space="preserve">Odhodki ob protokolarnih dogodkih</t>
  </si>
  <si>
    <t xml:space="preserve">402099</t>
  </si>
  <si>
    <t xml:space="preserve">Drugi splošni material in storitve</t>
  </si>
  <si>
    <t xml:space="preserve">poraba 2012</t>
  </si>
  <si>
    <t xml:space="preserve">23</t>
  </si>
  <si>
    <t xml:space="preserve">INTERVENCIJSKI PROGRAMI IN OBVEZNOSTI</t>
  </si>
  <si>
    <t xml:space="preserve">23001</t>
  </si>
  <si>
    <t xml:space="preserve">Proračunska rezerva</t>
  </si>
  <si>
    <t xml:space="preserve">409100</t>
  </si>
  <si>
    <t xml:space="preserve">23031</t>
  </si>
  <si>
    <t xml:space="preserve">Splošna proračunska rezervacija</t>
  </si>
  <si>
    <t xml:space="preserve">409000</t>
  </si>
  <si>
    <t xml:space="preserve">4000</t>
  </si>
  <si>
    <t xml:space="preserve">OBČINSKA UPRAVA</t>
  </si>
  <si>
    <t xml:space="preserve">04005</t>
  </si>
  <si>
    <t xml:space="preserve">Izdelava zastav in drugih oznak občine</t>
  </si>
  <si>
    <t xml:space="preserve">402199</t>
  </si>
  <si>
    <t xml:space="preserve">Drugi posebni materiali in storitve</t>
  </si>
  <si>
    <t xml:space="preserve">04007</t>
  </si>
  <si>
    <t xml:space="preserve">Spletne strani občine</t>
  </si>
  <si>
    <t xml:space="preserve">04011</t>
  </si>
  <si>
    <t xml:space="preserve">Izvršbe in drugi sodni postopki</t>
  </si>
  <si>
    <t xml:space="preserve">402700</t>
  </si>
  <si>
    <t xml:space="preserve">Kazni zaradi sodnih postopkov</t>
  </si>
  <si>
    <t xml:space="preserve">04012</t>
  </si>
  <si>
    <t xml:space="preserve">Pravno zastopanje</t>
  </si>
  <si>
    <t xml:space="preserve">402920</t>
  </si>
  <si>
    <t xml:space="preserve">Sodni stroški, storitve odvetnikov, sodnih izvedencev, tolmačev, notarjev in drugih</t>
  </si>
  <si>
    <t xml:space="preserve">Andrej - zmanjšanje (letos cenejše storitve)</t>
  </si>
  <si>
    <t xml:space="preserve">04033</t>
  </si>
  <si>
    <t xml:space="preserve">Varstvo pri delu</t>
  </si>
  <si>
    <t xml:space="preserve">05</t>
  </si>
  <si>
    <t xml:space="preserve">ZNANOST IN TEHNOLOŠKI RAZVOJ</t>
  </si>
  <si>
    <t xml:space="preserve">05001</t>
  </si>
  <si>
    <t xml:space="preserve">Raziskovalni programi</t>
  </si>
  <si>
    <t xml:space="preserve">413302</t>
  </si>
  <si>
    <t xml:space="preserve">Tekoči transferi v javne zavode - za izdatke za blago in storitve</t>
  </si>
  <si>
    <t xml:space="preserve">ZRC SAZU</t>
  </si>
  <si>
    <t xml:space="preserve">06</t>
  </si>
  <si>
    <t xml:space="preserve">LOKALNA SAMOUPRAVA</t>
  </si>
  <si>
    <t xml:space="preserve">06003</t>
  </si>
  <si>
    <t xml:space="preserve">Delovanje nevladnih institucij lokalnih skupnosti (SOS, ZOS)</t>
  </si>
  <si>
    <t xml:space="preserve">402922</t>
  </si>
  <si>
    <t xml:space="preserve">Članarine v domačih neprofitnih institucijah</t>
  </si>
  <si>
    <t xml:space="preserve">06004</t>
  </si>
  <si>
    <t xml:space="preserve">Povezovanje lokalnih skupnosti (na primer: regionalne razvojne agencije, stanovanjska zbornica)</t>
  </si>
  <si>
    <t xml:space="preserve">06007</t>
  </si>
  <si>
    <t xml:space="preserve">Plače  delavcev občinske uprave ( in ožjih delov občin)</t>
  </si>
  <si>
    <t xml:space="preserve">400002</t>
  </si>
  <si>
    <t xml:space="preserve">Dodatki za delo v posebnih pogojih</t>
  </si>
  <si>
    <t xml:space="preserve">400203</t>
  </si>
  <si>
    <t xml:space="preserve">Povračilo stroškov prevoza na delo in iz dela</t>
  </si>
  <si>
    <t xml:space="preserve">400301</t>
  </si>
  <si>
    <t xml:space="preserve">Sredstva za redno delovno uspešnost</t>
  </si>
  <si>
    <t xml:space="preserve">400302</t>
  </si>
  <si>
    <t xml:space="preserve">Sredstva za delovno uspešnost iz naslova povečanega obsega dela pri opravljanju rednih delovnih nalog</t>
  </si>
  <si>
    <t xml:space="preserve">400400</t>
  </si>
  <si>
    <t xml:space="preserve">Sredstva za nadurno delo</t>
  </si>
  <si>
    <t xml:space="preserve">400902</t>
  </si>
  <si>
    <t xml:space="preserve">Solidarnostne pomoči</t>
  </si>
  <si>
    <t xml:space="preserve">400901 Odpravnine</t>
  </si>
  <si>
    <t xml:space="preserve">400900 Jublijene nagrade</t>
  </si>
  <si>
    <t xml:space="preserve">06009</t>
  </si>
  <si>
    <t xml:space="preserve">Materialni stroški občinske uprave (in ožjih delov občin)</t>
  </si>
  <si>
    <t xml:space="preserve">402000</t>
  </si>
  <si>
    <t xml:space="preserve">Pisarniški material in storitve</t>
  </si>
  <si>
    <t xml:space="preserve">402001</t>
  </si>
  <si>
    <t xml:space="preserve">Čistilni material in storitve</t>
  </si>
  <si>
    <t xml:space="preserve">402007</t>
  </si>
  <si>
    <t xml:space="preserve">Računalniške storitve</t>
  </si>
  <si>
    <t xml:space="preserve">402200</t>
  </si>
  <si>
    <t xml:space="preserve">Električna energija</t>
  </si>
  <si>
    <t xml:space="preserve">402201</t>
  </si>
  <si>
    <t xml:space="preserve">Poraba kuriv in stroški ogrevanja</t>
  </si>
  <si>
    <t xml:space="preserve">402203</t>
  </si>
  <si>
    <t xml:space="preserve">Voda in komunalne storitve</t>
  </si>
  <si>
    <t xml:space="preserve">402204</t>
  </si>
  <si>
    <t xml:space="preserve">Odvoz smeti</t>
  </si>
  <si>
    <t xml:space="preserve">402206</t>
  </si>
  <si>
    <t xml:space="preserve">Poštnina in kurirske storitve</t>
  </si>
  <si>
    <t xml:space="preserve">402299</t>
  </si>
  <si>
    <t xml:space="preserve">Druge storitve komunikacij in komunale</t>
  </si>
  <si>
    <t xml:space="preserve">402301</t>
  </si>
  <si>
    <t xml:space="preserve">Vzdrževanje in popravila vozil</t>
  </si>
  <si>
    <t xml:space="preserve">402303</t>
  </si>
  <si>
    <t xml:space="preserve">Najem vozil in selitveni stroški</t>
  </si>
  <si>
    <t xml:space="preserve">402304</t>
  </si>
  <si>
    <t xml:space="preserve">Pristojbine za registracijo vozil</t>
  </si>
  <si>
    <t xml:space="preserve">402305</t>
  </si>
  <si>
    <t xml:space="preserve">Zavarovalne premije za motorna vozila</t>
  </si>
  <si>
    <t xml:space="preserve">402401</t>
  </si>
  <si>
    <t xml:space="preserve">Hotelske in restavracijske storitve v državi</t>
  </si>
  <si>
    <t xml:space="preserve">402404</t>
  </si>
  <si>
    <t xml:space="preserve">Hotelske in restavracijske storitve v tujini</t>
  </si>
  <si>
    <t xml:space="preserve">402500</t>
  </si>
  <si>
    <t xml:space="preserve">Tekoče vzdrževanje poslovnih objektov</t>
  </si>
  <si>
    <t xml:space="preserve">402503</t>
  </si>
  <si>
    <t xml:space="preserve">Tekoče vzdrževanje drugih objektov</t>
  </si>
  <si>
    <t xml:space="preserve">402504</t>
  </si>
  <si>
    <t xml:space="preserve">Zavarovalne premije za objekte</t>
  </si>
  <si>
    <t xml:space="preserve">402510</t>
  </si>
  <si>
    <t xml:space="preserve">Tekoče vzdrževanje komunikacijske opreme</t>
  </si>
  <si>
    <t xml:space="preserve">402511</t>
  </si>
  <si>
    <t xml:space="preserve">Tekoče vzdrževanje druge opreme</t>
  </si>
  <si>
    <t xml:space="preserve">402512</t>
  </si>
  <si>
    <t xml:space="preserve">Zavarovalne premije za opremo</t>
  </si>
  <si>
    <t xml:space="preserve">402599</t>
  </si>
  <si>
    <t xml:space="preserve">Drugi izdatki za tekoče vzdrževanje in zavarovanje</t>
  </si>
  <si>
    <t xml:space="preserve">402600</t>
  </si>
  <si>
    <t xml:space="preserve">Najemnine in zakupnine za poslovne objekte</t>
  </si>
  <si>
    <t xml:space="preserve">402699</t>
  </si>
  <si>
    <t xml:space="preserve">Druge najemnine, zakupnine in licenčnine</t>
  </si>
  <si>
    <t xml:space="preserve">402901</t>
  </si>
  <si>
    <t xml:space="preserve">Plačila avtorskih honorarjev</t>
  </si>
  <si>
    <t xml:space="preserve">402902</t>
  </si>
  <si>
    <t xml:space="preserve">Plačila po podjemnih pogodbah</t>
  </si>
  <si>
    <t xml:space="preserve">402903</t>
  </si>
  <si>
    <t xml:space="preserve">Plačila za delo preko študentskega servisa</t>
  </si>
  <si>
    <t xml:space="preserve">zmanjšanje zaradi prehoda na ZTKMŠ</t>
  </si>
  <si>
    <t xml:space="preserve">402907</t>
  </si>
  <si>
    <t xml:space="preserve">Izdatki za strokovno izobraževanje zaposlenih</t>
  </si>
  <si>
    <t xml:space="preserve">402912</t>
  </si>
  <si>
    <t xml:space="preserve">Posebni davek na določene prejemke</t>
  </si>
  <si>
    <t xml:space="preserve">402938</t>
  </si>
  <si>
    <t xml:space="preserve">Prejemki zunanjih sodelavcev</t>
  </si>
  <si>
    <t xml:space="preserve">402111</t>
  </si>
  <si>
    <t xml:space="preserve">Zdravniški pregledi zaposlenih</t>
  </si>
  <si>
    <t xml:space="preserve">06013</t>
  </si>
  <si>
    <t xml:space="preserve">Nakup opreme </t>
  </si>
  <si>
    <t xml:space="preserve">420200</t>
  </si>
  <si>
    <t xml:space="preserve">Nakup pisarniškega pohištva</t>
  </si>
  <si>
    <t xml:space="preserve">420201</t>
  </si>
  <si>
    <t xml:space="preserve">Nakup pisarniške opreme</t>
  </si>
  <si>
    <t xml:space="preserve">420202</t>
  </si>
  <si>
    <t xml:space="preserve">Nakup strojne računalniške opreme</t>
  </si>
  <si>
    <t xml:space="preserve">420238</t>
  </si>
  <si>
    <t xml:space="preserve">Nakup telekomunikacijske opreme</t>
  </si>
  <si>
    <t xml:space="preserve">420299</t>
  </si>
  <si>
    <t xml:space="preserve">Nakup druge opreme in napeljav</t>
  </si>
  <si>
    <t xml:space="preserve">1800 poraba do 10. - 2011</t>
  </si>
  <si>
    <t xml:space="preserve">07</t>
  </si>
  <si>
    <t xml:space="preserve">OBRAMBA IN UKREPI OB IZREDNIH DOGODKIH</t>
  </si>
  <si>
    <t xml:space="preserve">07002</t>
  </si>
  <si>
    <t xml:space="preserve">Stroški operativnega delovanja enot in služb civilne zaščite</t>
  </si>
  <si>
    <t xml:space="preserve">07006</t>
  </si>
  <si>
    <t xml:space="preserve">Dejavnost poklicnih gasilskih enot (plače)</t>
  </si>
  <si>
    <t xml:space="preserve">413300</t>
  </si>
  <si>
    <t xml:space="preserve">Tekoči transferi v javne zavode - sredstva za plače in druge izdatke zaposlenim</t>
  </si>
  <si>
    <t xml:space="preserve">413301</t>
  </si>
  <si>
    <t xml:space="preserve">Tekoči transferi v javne zavode - sredstva za prispevke delodajalcev</t>
  </si>
  <si>
    <t xml:space="preserve">413310</t>
  </si>
  <si>
    <t xml:space="preserve">Tekoči transferi v javne zavode - za premije kolektivnega dodatnega pokojninskega zavarovanja</t>
  </si>
  <si>
    <t xml:space="preserve">07007</t>
  </si>
  <si>
    <t xml:space="preserve">Dejavnost gasilskih društev (PGD Dobrovo - dotacija)</t>
  </si>
  <si>
    <t xml:space="preserve">29000 plan pgd dobrovo</t>
  </si>
  <si>
    <t xml:space="preserve">07008</t>
  </si>
  <si>
    <t xml:space="preserve">Financiranje nakupa gasilskega avta (leasing)</t>
  </si>
  <si>
    <t xml:space="preserve">431000</t>
  </si>
  <si>
    <t xml:space="preserve">Investicijski transferi nepridobitnim organizacijam in ustanovam</t>
  </si>
  <si>
    <t xml:space="preserve">07010</t>
  </si>
  <si>
    <t xml:space="preserve">Investicije in investicijsko vzdrževanje gasilskih domov in opreme</t>
  </si>
  <si>
    <t xml:space="preserve">07011</t>
  </si>
  <si>
    <t xml:space="preserve">Intervencije v gasilstvu</t>
  </si>
  <si>
    <t xml:space="preserve">08</t>
  </si>
  <si>
    <t xml:space="preserve">NOTRANJE ZADEVE IN VARNOST</t>
  </si>
  <si>
    <t xml:space="preserve">08001</t>
  </si>
  <si>
    <t xml:space="preserve">Delovanje sveta za preventivo in vzgojo v cestnem prometu</t>
  </si>
  <si>
    <t xml:space="preserve">10</t>
  </si>
  <si>
    <t xml:space="preserve">TRG DELA IN DELOVNI POGOJI</t>
  </si>
  <si>
    <t xml:space="preserve">10001</t>
  </si>
  <si>
    <t xml:space="preserve">Lokalni zaposlitveni programi (javna dela, sofinanciranje kadrovske prenove podjetij)</t>
  </si>
  <si>
    <t xml:space="preserve">400901</t>
  </si>
  <si>
    <t xml:space="preserve">Odpravnine</t>
  </si>
  <si>
    <t xml:space="preserve">10002</t>
  </si>
  <si>
    <t xml:space="preserve">Projekt promocije poklicev</t>
  </si>
  <si>
    <t xml:space="preserve">11</t>
  </si>
  <si>
    <t xml:space="preserve">KMETIJSTVO, GOZDARSTVO IN RIBIŠTVO</t>
  </si>
  <si>
    <t xml:space="preserve">11002</t>
  </si>
  <si>
    <t xml:space="preserve">Razvojni programi v kmetijstvu</t>
  </si>
  <si>
    <t xml:space="preserve">sponzor oranje</t>
  </si>
  <si>
    <t xml:space="preserve">11003</t>
  </si>
  <si>
    <t xml:space="preserve">Financiranje Konzorcija Brda</t>
  </si>
  <si>
    <t xml:space="preserve">zmanjšamo lanski plan</t>
  </si>
  <si>
    <t xml:space="preserve">11004</t>
  </si>
  <si>
    <t xml:space="preserve">Financiranje turističnega urejevanja Brd</t>
  </si>
  <si>
    <t xml:space="preserve">oljke sadike ob javnih poteh</t>
  </si>
  <si>
    <t xml:space="preserve">11005</t>
  </si>
  <si>
    <t xml:space="preserve">Podpora razvoju dopolnilnih dejavnosti (turistična dejavnost, domača obrt,….)</t>
  </si>
  <si>
    <t xml:space="preserve">11006</t>
  </si>
  <si>
    <t xml:space="preserve">Podpora stanovskemu in interesnemu povezovanju (društva, zveze)</t>
  </si>
  <si>
    <t xml:space="preserve">11020</t>
  </si>
  <si>
    <t xml:space="preserve">UELIJE II</t>
  </si>
  <si>
    <t xml:space="preserve">11010</t>
  </si>
  <si>
    <t xml:space="preserve">Zavetišča (azil) za živali</t>
  </si>
  <si>
    <t xml:space="preserve">11012</t>
  </si>
  <si>
    <t xml:space="preserve">Investicije in investicijsko vzdrževanje gozdnih cest in druge gozdne infrastrukture (gozdne vlake)</t>
  </si>
  <si>
    <t xml:space="preserve">11014</t>
  </si>
  <si>
    <t xml:space="preserve">Investicije in investicijsko vzdrževanje - Oljarna Brda</t>
  </si>
  <si>
    <t xml:space="preserve">gre ven</t>
  </si>
  <si>
    <t xml:space="preserve">11016</t>
  </si>
  <si>
    <t xml:space="preserve">Financiranje aktiva kmečkih žena Brda</t>
  </si>
  <si>
    <t xml:space="preserve">11018</t>
  </si>
  <si>
    <t xml:space="preserve">Zaščita krajine</t>
  </si>
  <si>
    <t xml:space="preserve">13</t>
  </si>
  <si>
    <t xml:space="preserve">PROMET</t>
  </si>
  <si>
    <t xml:space="preserve">13001</t>
  </si>
  <si>
    <t xml:space="preserve">Upravljanje in tekoče vzdrževanje lokalnih cest</t>
  </si>
  <si>
    <t xml:space="preserve">13002</t>
  </si>
  <si>
    <t xml:space="preserve">Upravljanje in tekoče vzdrževanje krajevnih poti</t>
  </si>
  <si>
    <t xml:space="preserve">13003</t>
  </si>
  <si>
    <t xml:space="preserve">Zimska služba</t>
  </si>
  <si>
    <t xml:space="preserve">13004</t>
  </si>
  <si>
    <t xml:space="preserve">Investicije in investicijsko vzdrževanje cest</t>
  </si>
  <si>
    <t xml:space="preserve">420501</t>
  </si>
  <si>
    <t xml:space="preserve">Obnove</t>
  </si>
  <si>
    <t xml:space="preserve">izravnava</t>
  </si>
  <si>
    <t xml:space="preserve">13007</t>
  </si>
  <si>
    <t xml:space="preserve">Nakupi zemljišč za cestno omrežje in kanalizacijsko omrežje</t>
  </si>
  <si>
    <t xml:space="preserve">420600</t>
  </si>
  <si>
    <t xml:space="preserve">Nakup zemljišč</t>
  </si>
  <si>
    <t xml:space="preserve">vendramin plan andrej, tudi parcela za čn vrhovlje, vedrijan, povezovalna pot gostilna</t>
  </si>
  <si>
    <t xml:space="preserve">razširitev cestišča sabotin 1800.- €</t>
  </si>
  <si>
    <t xml:space="preserve">13009</t>
  </si>
  <si>
    <t xml:space="preserve">Projektna dokumentacija za ceste</t>
  </si>
  <si>
    <t xml:space="preserve">420804</t>
  </si>
  <si>
    <t xml:space="preserve">Načrti in druga projektna dokumentacija</t>
  </si>
  <si>
    <t xml:space="preserve">nrp</t>
  </si>
  <si>
    <t xml:space="preserve">13011</t>
  </si>
  <si>
    <t xml:space="preserve">Investicije in investicijsko vzdrževanje parkirišč ( Podsabotin-pokopališče)</t>
  </si>
  <si>
    <t xml:space="preserve">420500</t>
  </si>
  <si>
    <t xml:space="preserve">Investicijsko vzdrževanje in izboljšave</t>
  </si>
  <si>
    <t xml:space="preserve">končano</t>
  </si>
  <si>
    <t xml:space="preserve">13012</t>
  </si>
  <si>
    <t xml:space="preserve">Upravljanje in tekoče vzdrževanje javne razsvetljave </t>
  </si>
  <si>
    <t xml:space="preserve">13013</t>
  </si>
  <si>
    <t xml:space="preserve">Investicije in investicijsko vzdrževanje javne razsvetljave </t>
  </si>
  <si>
    <t xml:space="preserve">420402</t>
  </si>
  <si>
    <t xml:space="preserve">Rekonstrukcije in adaptacije</t>
  </si>
  <si>
    <t xml:space="preserve">13016</t>
  </si>
  <si>
    <t xml:space="preserve">Makadamske ceste</t>
  </si>
  <si>
    <t xml:space="preserve">13021</t>
  </si>
  <si>
    <t xml:space="preserve">Obnova starih zidov, mostov</t>
  </si>
  <si>
    <t xml:space="preserve">13022</t>
  </si>
  <si>
    <t xml:space="preserve">Rekonstukcija ceste Šmartno, Kozana, Vipolže</t>
  </si>
  <si>
    <t xml:space="preserve">13024</t>
  </si>
  <si>
    <t xml:space="preserve">Ureditev javne infrastrukture v turističnem naselju Šmartno</t>
  </si>
  <si>
    <t xml:space="preserve">dejan</t>
  </si>
  <si>
    <t xml:space="preserve">13025</t>
  </si>
  <si>
    <t xml:space="preserve">Idejna zasnova obvoznice Dobrovo</t>
  </si>
  <si>
    <t xml:space="preserve">420800</t>
  </si>
  <si>
    <t xml:space="preserve">Študija o izvedljivosti projekta</t>
  </si>
  <si>
    <t xml:space="preserve">13027</t>
  </si>
  <si>
    <t xml:space="preserve">Izvajanje energetskega managementa (Golea)</t>
  </si>
  <si>
    <t xml:space="preserve">13028</t>
  </si>
  <si>
    <t xml:space="preserve">Košnja občinskih cest</t>
  </si>
  <si>
    <t xml:space="preserve">13029</t>
  </si>
  <si>
    <t xml:space="preserve">Kataster cestnih objektov</t>
  </si>
  <si>
    <t xml:space="preserve">13030</t>
  </si>
  <si>
    <t xml:space="preserve">Ureditev pločnika VS Hum</t>
  </si>
  <si>
    <t xml:space="preserve">13031</t>
  </si>
  <si>
    <t xml:space="preserve">Kolesarske poti</t>
  </si>
  <si>
    <t xml:space="preserve">narčti in druga proj.dok.</t>
  </si>
  <si>
    <t xml:space="preserve">13032</t>
  </si>
  <si>
    <t xml:space="preserve">Postajališče, obračališče in komunalni priključki Dobrovo</t>
  </si>
  <si>
    <t xml:space="preserve">14</t>
  </si>
  <si>
    <t xml:space="preserve">GOSPODARSTVO</t>
  </si>
  <si>
    <t xml:space="preserve">14002</t>
  </si>
  <si>
    <t xml:space="preserve">Delovanje občinskih in medobčinskih skladov za razvoj malega gospodarstva</t>
  </si>
  <si>
    <t xml:space="preserve">413200</t>
  </si>
  <si>
    <t xml:space="preserve">Tekoči transferi v javne sklade</t>
  </si>
  <si>
    <t xml:space="preserve">skupaj 2011 in 2012 6825</t>
  </si>
  <si>
    <t xml:space="preserve">14005</t>
  </si>
  <si>
    <t xml:space="preserve">Promocijske prireditve (na primer: sodelovanje na sejmih)</t>
  </si>
  <si>
    <t xml:space="preserve">zmanjšanje, ker se odpre nova postavka 14033</t>
  </si>
  <si>
    <t xml:space="preserve">14007</t>
  </si>
  <si>
    <t xml:space="preserve">Druge promocijske aktivnosti (karte, zloženke, razglednice, CD,idr.)</t>
  </si>
  <si>
    <t xml:space="preserve">poraba 14007 v letu 2011 cca. 75000 (+45% glede na plan 2011)</t>
  </si>
  <si>
    <t xml:space="preserve">14008</t>
  </si>
  <si>
    <t xml:space="preserve">Sofinanciranje programa turistične zveze in društev ter drugih turističnih organizacij (zavodi za turizem, turistično informacijski centri)</t>
  </si>
  <si>
    <t xml:space="preserve">411999</t>
  </si>
  <si>
    <t xml:space="preserve">Drugi transferi posameznikom in gospodinjstvom</t>
  </si>
  <si>
    <t xml:space="preserve">kot rebalans II/2011, razpis za društva</t>
  </si>
  <si>
    <t xml:space="preserve">14011</t>
  </si>
  <si>
    <t xml:space="preserve">Razvoj turistične infrastrukture (turistični znaki in kažipoti)</t>
  </si>
  <si>
    <t xml:space="preserve">14014</t>
  </si>
  <si>
    <t xml:space="preserve">Izvajanje projekta turistično urejanje Brd</t>
  </si>
  <si>
    <t xml:space="preserve">14016</t>
  </si>
  <si>
    <t xml:space="preserve">Financiranje Praznika vina v Šmartnem</t>
  </si>
  <si>
    <t xml:space="preserve">14017</t>
  </si>
  <si>
    <t xml:space="preserve">Financiranje Praznika Češenj</t>
  </si>
  <si>
    <t xml:space="preserve">14018</t>
  </si>
  <si>
    <t xml:space="preserve">Financiranje Martinovanja v Brdih (Šmartno, Vipolže)</t>
  </si>
  <si>
    <t xml:space="preserve">14020</t>
  </si>
  <si>
    <t xml:space="preserve">Financiranje Praznika rebule in oljčnega olja</t>
  </si>
  <si>
    <t xml:space="preserve">poraba letos za 700 € višja</t>
  </si>
  <si>
    <t xml:space="preserve">14024</t>
  </si>
  <si>
    <t xml:space="preserve">Javni zavod za turizem, kulturo, mladino in šport</t>
  </si>
  <si>
    <t xml:space="preserve">sanje v medani in medana art, prej preko občine</t>
  </si>
  <si>
    <t xml:space="preserve">432300</t>
  </si>
  <si>
    <t xml:space="preserve">Investicijski transferi javnim zavodom</t>
  </si>
  <si>
    <t xml:space="preserve">nakup stojnic</t>
  </si>
  <si>
    <t xml:space="preserve">14025</t>
  </si>
  <si>
    <t xml:space="preserve">Pohodne poti po Brdih</t>
  </si>
  <si>
    <t xml:space="preserve">14026</t>
  </si>
  <si>
    <t xml:space="preserve">Piknik prostor Neblo</t>
  </si>
  <si>
    <t xml:space="preserve">14028</t>
  </si>
  <si>
    <t xml:space="preserve">Sofinanciranje projektov podjetništva</t>
  </si>
  <si>
    <t xml:space="preserve">14029</t>
  </si>
  <si>
    <t xml:space="preserve">Izdelava novih spletnih strani s programsko podporo</t>
  </si>
  <si>
    <t xml:space="preserve">420806</t>
  </si>
  <si>
    <t xml:space="preserve">Analize, študije in načrti z informacijskega področja</t>
  </si>
  <si>
    <t xml:space="preserve">14030</t>
  </si>
  <si>
    <t xml:space="preserve">Interbike</t>
  </si>
  <si>
    <t xml:space="preserve">Asfaltacija Valerišče</t>
  </si>
  <si>
    <t xml:space="preserve">asfaltacija Valerišče, do konca junija mora biti izvedeno</t>
  </si>
  <si>
    <t xml:space="preserve">14032</t>
  </si>
  <si>
    <t xml:space="preserve">Razpis za obrtnike</t>
  </si>
  <si>
    <t xml:space="preserve">PPP 1402 Pospeševanje in podpora gospodarski dejavnosti</t>
  </si>
  <si>
    <t xml:space="preserve">14033</t>
  </si>
  <si>
    <t xml:space="preserve">Sejmi</t>
  </si>
  <si>
    <t xml:space="preserve">14034</t>
  </si>
  <si>
    <t xml:space="preserve">Sinelimes (Albergo diffuso)</t>
  </si>
  <si>
    <t xml:space="preserve">Sinelimes (Albergo diffuso) </t>
  </si>
  <si>
    <t xml:space="preserve">15</t>
  </si>
  <si>
    <t xml:space="preserve">VAROVANJE OKOLJA IN NARAVNE DEDIŠČINE</t>
  </si>
  <si>
    <t xml:space="preserve">15001</t>
  </si>
  <si>
    <t xml:space="preserve">Investicije in investicijsko vzdrževanje odlagališč komunalnih odpadkov</t>
  </si>
  <si>
    <t xml:space="preserve">432000</t>
  </si>
  <si>
    <t xml:space="preserve">Investicijski transferi občinam</t>
  </si>
  <si>
    <t xml:space="preserve">15034</t>
  </si>
  <si>
    <t xml:space="preserve">R CERO NOVA GORICA</t>
  </si>
  <si>
    <t xml:space="preserve">projektna dokumentacija - plačilo MONG-u</t>
  </si>
  <si>
    <t xml:space="preserve">15004</t>
  </si>
  <si>
    <t xml:space="preserve">Odvoz kosovnih odpadkov</t>
  </si>
  <si>
    <t xml:space="preserve">15005</t>
  </si>
  <si>
    <t xml:space="preserve">Odstranjevanje posebnih odpadkov (azbest)</t>
  </si>
  <si>
    <t xml:space="preserve">15006</t>
  </si>
  <si>
    <t xml:space="preserve">Odvoz drugih odpadkov</t>
  </si>
  <si>
    <t xml:space="preserve">15033</t>
  </si>
  <si>
    <t xml:space="preserve">Zbirni center za odpadke Hum</t>
  </si>
  <si>
    <t xml:space="preserve">420401</t>
  </si>
  <si>
    <t xml:space="preserve">Novogradnje</t>
  </si>
  <si>
    <t xml:space="preserve">15019</t>
  </si>
  <si>
    <t xml:space="preserve">Analiza odpadne vode</t>
  </si>
  <si>
    <t xml:space="preserve">višja cena ZZV za 2,7%, poraba okt. 2011 2000</t>
  </si>
  <si>
    <t xml:space="preserve">15020</t>
  </si>
  <si>
    <t xml:space="preserve">Upravljanje in tekoče vzdrževanje ČN in kanalizacijskega omrežja</t>
  </si>
  <si>
    <t xml:space="preserve">tonka</t>
  </si>
  <si>
    <t xml:space="preserve">15023</t>
  </si>
  <si>
    <t xml:space="preserve">Kanalizacija Biljana</t>
  </si>
  <si>
    <t xml:space="preserve">15024</t>
  </si>
  <si>
    <t xml:space="preserve">Kanalizacija Vrhovlje nad Kojskem</t>
  </si>
  <si>
    <t xml:space="preserve">dokumentacija</t>
  </si>
  <si>
    <t xml:space="preserve">15025</t>
  </si>
  <si>
    <t xml:space="preserve">Kanalizacija naselij Drnovk, Snežeče, Vedrijan</t>
  </si>
  <si>
    <t xml:space="preserve">15027</t>
  </si>
  <si>
    <t xml:space="preserve">Idejne zasnove in ureditev kanalizacije</t>
  </si>
  <si>
    <t xml:space="preserve">15029</t>
  </si>
  <si>
    <t xml:space="preserve">Sanacija ČN Šmartno</t>
  </si>
  <si>
    <t xml:space="preserve">16</t>
  </si>
  <si>
    <t xml:space="preserve">PROSTORSKO PLANIRANJE</t>
  </si>
  <si>
    <t xml:space="preserve">16003</t>
  </si>
  <si>
    <t xml:space="preserve">Program priprave opremljenja zemljišča</t>
  </si>
  <si>
    <t xml:space="preserve">16004</t>
  </si>
  <si>
    <t xml:space="preserve">Prostorski dokumenti</t>
  </si>
  <si>
    <t xml:space="preserve">16006</t>
  </si>
  <si>
    <t xml:space="preserve">Investicije in investicijsko vzdrževanje vodovodnih sistemov (vključno s hidrantno mrežo)</t>
  </si>
  <si>
    <t xml:space="preserve">16007</t>
  </si>
  <si>
    <t xml:space="preserve">Tekoče vzdrževanje vodovodnega omrežja</t>
  </si>
  <si>
    <t xml:space="preserve">16009</t>
  </si>
  <si>
    <t xml:space="preserve">Investicije in investicijsko vzdrževanje pokopališč in mrliških vežic v KS, VS</t>
  </si>
  <si>
    <t xml:space="preserve">16012</t>
  </si>
  <si>
    <t xml:space="preserve">Praznična okrasitev naselij</t>
  </si>
  <si>
    <t xml:space="preserve">16019</t>
  </si>
  <si>
    <t xml:space="preserve">Subvencije stanovanjskih kreditov</t>
  </si>
  <si>
    <t xml:space="preserve">plan andrej</t>
  </si>
  <si>
    <t xml:space="preserve">16020</t>
  </si>
  <si>
    <t xml:space="preserve">Upravljanje in tekoče vzdrževanje neprofitnih najemnih stanovanj (obratovalni stroški, zavarovanje, upravljanje)</t>
  </si>
  <si>
    <t xml:space="preserve">402501</t>
  </si>
  <si>
    <t xml:space="preserve">Tekoče vzdrževanje stanovanjskih objektov</t>
  </si>
  <si>
    <t xml:space="preserve">402601</t>
  </si>
  <si>
    <t xml:space="preserve">Najemnine in zakupnine za stanovanjske objekte</t>
  </si>
  <si>
    <t xml:space="preserve">16022</t>
  </si>
  <si>
    <t xml:space="preserve">Odškodnine za posege v zemljišča</t>
  </si>
  <si>
    <t xml:space="preserve">16024</t>
  </si>
  <si>
    <t xml:space="preserve">Drugi stroški urejanja zemljišč (zemljiškoknižne zadeve, geodetske zadeve)</t>
  </si>
  <si>
    <t xml:space="preserve">402113</t>
  </si>
  <si>
    <t xml:space="preserve">Geodetske storitve, parcelacije, cenitve in druge podobne storitve</t>
  </si>
  <si>
    <t xml:space="preserve">16030</t>
  </si>
  <si>
    <t xml:space="preserve">Upravljanje in tekoče vzdrževanje pokopališč</t>
  </si>
  <si>
    <t xml:space="preserve">16031</t>
  </si>
  <si>
    <t xml:space="preserve">Oskrba s pitno vodo na območju Goriških Brd</t>
  </si>
  <si>
    <t xml:space="preserve">16038</t>
  </si>
  <si>
    <t xml:space="preserve">Stroški dela - Vodovodi in kanalizacija</t>
  </si>
  <si>
    <t xml:space="preserve">vodovodi vodenje evidenc (Andrej)</t>
  </si>
  <si>
    <t xml:space="preserve">16039</t>
  </si>
  <si>
    <t xml:space="preserve">Izgradnja vodohrana v Belem</t>
  </si>
  <si>
    <t xml:space="preserve">16040</t>
  </si>
  <si>
    <t xml:space="preserve">Obnova vodovoda v Snežatnem</t>
  </si>
  <si>
    <t xml:space="preserve">16041</t>
  </si>
  <si>
    <t xml:space="preserve">Subvencioniranje razlike v ceni vode (Vodovodi)</t>
  </si>
  <si>
    <t xml:space="preserve">410000</t>
  </si>
  <si>
    <t xml:space="preserve">Subvencioniranje cen javnim podjetjem in drugim izvajalcem gospodarskih javnih služb</t>
  </si>
  <si>
    <t xml:space="preserve">16042</t>
  </si>
  <si>
    <t xml:space="preserve">Obnova vodovoda Šmartno-Kozana-Vipolže</t>
  </si>
  <si>
    <t xml:space="preserve">16043</t>
  </si>
  <si>
    <t xml:space="preserve">Zavarovanje komunalne infrastrukture in objektov</t>
  </si>
  <si>
    <t xml:space="preserve">16044</t>
  </si>
  <si>
    <t xml:space="preserve">Dostopna pot do vodohrama Vrhovlje-vas</t>
  </si>
  <si>
    <t xml:space="preserve">17</t>
  </si>
  <si>
    <t xml:space="preserve">ZDRAVSTVENO VARSTVO</t>
  </si>
  <si>
    <t xml:space="preserve">17002</t>
  </si>
  <si>
    <t xml:space="preserve">Investicije in investicijsko vzdrževanje zdravstvenih domov</t>
  </si>
  <si>
    <t xml:space="preserve">17006</t>
  </si>
  <si>
    <t xml:space="preserve">Nakup medicinskih aparatov</t>
  </si>
  <si>
    <t xml:space="preserve">17007</t>
  </si>
  <si>
    <t xml:space="preserve">Prispevek za zdravstvene storitve za nezavarovane osebe</t>
  </si>
  <si>
    <t xml:space="preserve">413105</t>
  </si>
  <si>
    <t xml:space="preserve">Prispevek v ZZZS za zdravstveno zavarovanje oseb, ki ga plačujejo občine</t>
  </si>
  <si>
    <t xml:space="preserve">17008</t>
  </si>
  <si>
    <t xml:space="preserve">Mrliško ogledna služba (posmrtnine)</t>
  </si>
  <si>
    <t xml:space="preserve">poraba 2013</t>
  </si>
  <si>
    <t xml:space="preserve">17009</t>
  </si>
  <si>
    <t xml:space="preserve">Sofinanciranje projektov zdravega življenja</t>
  </si>
  <si>
    <t xml:space="preserve">poraba 2014</t>
  </si>
  <si>
    <t xml:space="preserve">18</t>
  </si>
  <si>
    <t xml:space="preserve">KULTURA, ŠPORT, NEVLADNE ORGANIZACIJE</t>
  </si>
  <si>
    <t xml:space="preserve">18002</t>
  </si>
  <si>
    <t xml:space="preserve">Obnova zaščitenih in drugih kulturnih spomenikov</t>
  </si>
  <si>
    <t xml:space="preserve">18010</t>
  </si>
  <si>
    <t xml:space="preserve">Dejavnost muzejev, arhivov in galerij - plače</t>
  </si>
  <si>
    <t xml:space="preserve">Goriški muzej</t>
  </si>
  <si>
    <t xml:space="preserve">Goriški muzej, kotlovnice (plan andrej) ne</t>
  </si>
  <si>
    <t xml:space="preserve">18011</t>
  </si>
  <si>
    <t xml:space="preserve">Dejavnost muzejev, arhivov in galerij </t>
  </si>
  <si>
    <t xml:space="preserve">18012</t>
  </si>
  <si>
    <t xml:space="preserve">Muzejski programi in projekti</t>
  </si>
  <si>
    <t xml:space="preserve">18014</t>
  </si>
  <si>
    <t xml:space="preserve">Dejavnost knjižnice - plače</t>
  </si>
  <si>
    <t xml:space="preserve">Goriška knjižnica</t>
  </si>
  <si>
    <t xml:space="preserve">Goriška knjižnica - nakup knjig</t>
  </si>
  <si>
    <t xml:space="preserve">18018</t>
  </si>
  <si>
    <t xml:space="preserve">Izdajanje knjig, zbornikov, brošur, publikacij ipd.B268</t>
  </si>
  <si>
    <t xml:space="preserve">402003</t>
  </si>
  <si>
    <t xml:space="preserve">Založniške in tiskarske storitve ter stroški fotokopiranja</t>
  </si>
  <si>
    <t xml:space="preserve">18019</t>
  </si>
  <si>
    <t xml:space="preserve">Javni zavod kulturni dom Nova Gorica</t>
  </si>
  <si>
    <t xml:space="preserve">18020</t>
  </si>
  <si>
    <t xml:space="preserve">Programi samostojnih kulturnih izvajalcev in drugih pravnih oseb</t>
  </si>
  <si>
    <t xml:space="preserve">razpisi županova sredstva</t>
  </si>
  <si>
    <t xml:space="preserve">18021</t>
  </si>
  <si>
    <t xml:space="preserve">Sofinanciranje dejavnosti in programa Sklada za ljubiteljske kulturne dejavnosti (revije, srečanja, poklicna gostovanja)</t>
  </si>
  <si>
    <t xml:space="preserve">js za kulturne dejavnosti - plan 2012</t>
  </si>
  <si>
    <t xml:space="preserve">18022</t>
  </si>
  <si>
    <t xml:space="preserve">Sofinanciranje strokovne službe in organov zveze kulturnih društev</t>
  </si>
  <si>
    <t xml:space="preserve">zkd Brda - kot lani - župan</t>
  </si>
  <si>
    <t xml:space="preserve">18023</t>
  </si>
  <si>
    <t xml:space="preserve">Sofinanciranje programa zveze kulturnih društev</t>
  </si>
  <si>
    <t xml:space="preserve">zkd Brda - kot lani - župan in 1115 za idas</t>
  </si>
  <si>
    <t xml:space="preserve">18024</t>
  </si>
  <si>
    <t xml:space="preserve">Akcije v kulturi</t>
  </si>
  <si>
    <t xml:space="preserve">18026</t>
  </si>
  <si>
    <t xml:space="preserve">Sofinanciranje Medana art, Festival sanje v Medani</t>
  </si>
  <si>
    <t xml:space="preserve">18027</t>
  </si>
  <si>
    <t xml:space="preserve">Sofinanciranje lokalne televizije in lokalnega radia</t>
  </si>
  <si>
    <t xml:space="preserve">18028</t>
  </si>
  <si>
    <t xml:space="preserve">Izdajanje občinskega časopisa (BČ)</t>
  </si>
  <si>
    <t xml:space="preserve">18029</t>
  </si>
  <si>
    <t xml:space="preserve">Vzdrževanje komunikacijskih sistemov</t>
  </si>
  <si>
    <t xml:space="preserve">18030</t>
  </si>
  <si>
    <t xml:space="preserve">Upravljanje in tekoče vzdrževanje kulturnih objektov (spominske sobe, kulturni domovi)</t>
  </si>
  <si>
    <t xml:space="preserve">18031</t>
  </si>
  <si>
    <t xml:space="preserve">Najemnine kulturnih objektov</t>
  </si>
  <si>
    <t xml:space="preserve">18034</t>
  </si>
  <si>
    <t xml:space="preserve">Vaški dom v Višnjeviku - II. faza</t>
  </si>
  <si>
    <t xml:space="preserve">18036</t>
  </si>
  <si>
    <t xml:space="preserve">Sofinanciranje programov društev (invalidi vojne, veterani, borci, društvo zamolčanih grobov)</t>
  </si>
  <si>
    <t xml:space="preserve">razpis, županova sredstva</t>
  </si>
  <si>
    <t xml:space="preserve">18037</t>
  </si>
  <si>
    <t xml:space="preserve">Pomoč verskim skupnostim</t>
  </si>
  <si>
    <t xml:space="preserve">18039</t>
  </si>
  <si>
    <t xml:space="preserve">Sofinanciranje dejavnosti Pihalnega orkestra Goriška Brda</t>
  </si>
  <si>
    <t xml:space="preserve">kot lani - župan</t>
  </si>
  <si>
    <t xml:space="preserve">18040</t>
  </si>
  <si>
    <t xml:space="preserve">Sofinanciranjev programov upokojenskih društev</t>
  </si>
  <si>
    <t xml:space="preserve">18042</t>
  </si>
  <si>
    <t xml:space="preserve">ŠPORTNA DVORANA BRDA</t>
  </si>
  <si>
    <t xml:space="preserve">18047</t>
  </si>
  <si>
    <t xml:space="preserve">Šport v šolah</t>
  </si>
  <si>
    <t xml:space="preserve">prošnja za obleke mažoretke</t>
  </si>
  <si>
    <t xml:space="preserve">18049</t>
  </si>
  <si>
    <t xml:space="preserve">Šport v društvih - kakovostni šport</t>
  </si>
  <si>
    <t xml:space="preserve">18051</t>
  </si>
  <si>
    <t xml:space="preserve">Šport v društvih - rekreacija</t>
  </si>
  <si>
    <t xml:space="preserve">18052</t>
  </si>
  <si>
    <t xml:space="preserve">Sofinanciranje fizioterapevta</t>
  </si>
  <si>
    <t xml:space="preserve">18053</t>
  </si>
  <si>
    <t xml:space="preserve">Upravljanje in tekoče vzdrževanje športnih objektov (športne dvorane, telovadnice, igrišča…)</t>
  </si>
  <si>
    <t xml:space="preserve">402606</t>
  </si>
  <si>
    <t xml:space="preserve">Druga nadomestila za uporabo zemljišča</t>
  </si>
  <si>
    <t xml:space="preserve">18055</t>
  </si>
  <si>
    <t xml:space="preserve">Investicije in investicijsko vzdrževanje  športnih objektov </t>
  </si>
  <si>
    <t xml:space="preserve">rio Kojsko plačilo za leto 2011</t>
  </si>
  <si>
    <t xml:space="preserve">18057</t>
  </si>
  <si>
    <t xml:space="preserve">Sofinanciranje dejavnosti  društev, ki delajo z mladimi (klub študentov, društvo prijateljev mladine, skavti, taborniki)</t>
  </si>
  <si>
    <t xml:space="preserve">18061</t>
  </si>
  <si>
    <t xml:space="preserve">Financiranje kulturnih aktivnosti posameznikov</t>
  </si>
  <si>
    <t xml:space="preserve">18062</t>
  </si>
  <si>
    <t xml:space="preserve">Izgradnja balinarske steze Vipolže</t>
  </si>
  <si>
    <t xml:space="preserve">18063</t>
  </si>
  <si>
    <t xml:space="preserve">Obnova večnamenskih površin ob gradu v Kojskem</t>
  </si>
  <si>
    <t xml:space="preserve">18064</t>
  </si>
  <si>
    <t xml:space="preserve">Novoletne obdaritve predšolskih, šolskih in invalidnih otrok</t>
  </si>
  <si>
    <t xml:space="preserve">18067</t>
  </si>
  <si>
    <t xml:space="preserve">Zadružni dom Hum</t>
  </si>
  <si>
    <t xml:space="preserve">18068</t>
  </si>
  <si>
    <t xml:space="preserve">420099</t>
  </si>
  <si>
    <t xml:space="preserve">Nakup drugih zgradb in prostorov</t>
  </si>
  <si>
    <t xml:space="preserve">plan andrej (odkup od mercatorja in vinske kleti) 47000*2=94000</t>
  </si>
  <si>
    <t xml:space="preserve">Gotska hiša Šmartno</t>
  </si>
  <si>
    <t xml:space="preserve">razpis MKGP</t>
  </si>
  <si>
    <t xml:space="preserve">18070</t>
  </si>
  <si>
    <t xml:space="preserve">Vila Vipolže</t>
  </si>
  <si>
    <t xml:space="preserve">18071</t>
  </si>
  <si>
    <t xml:space="preserve">Sanacija Furlanšče</t>
  </si>
  <si>
    <t xml:space="preserve">19</t>
  </si>
  <si>
    <t xml:space="preserve">IZOBRAŽEVANJE</t>
  </si>
  <si>
    <t xml:space="preserve">19001</t>
  </si>
  <si>
    <t xml:space="preserve">Dejavnost javnih vrtcev</t>
  </si>
  <si>
    <t xml:space="preserve">411921</t>
  </si>
  <si>
    <t xml:space="preserve">Plačilo razlike med ceno programov v vrtcih in plačili staršev</t>
  </si>
  <si>
    <t xml:space="preserve">oš dobrovo plan</t>
  </si>
  <si>
    <t xml:space="preserve">19002</t>
  </si>
  <si>
    <t xml:space="preserve">Dejavnost javnih vrtcev izven občine</t>
  </si>
  <si>
    <t xml:space="preserve">19003</t>
  </si>
  <si>
    <t xml:space="preserve">Dodatni program v vrtcih (zimovanje, letovanje, sindikalni zaupnik,…)</t>
  </si>
  <si>
    <t xml:space="preserve">19004</t>
  </si>
  <si>
    <t xml:space="preserve">Investicije in investicijsko vzdrževanje vrtcev</t>
  </si>
  <si>
    <t xml:space="preserve">19006</t>
  </si>
  <si>
    <t xml:space="preserve">Materialni stroški v osnovnih šolah</t>
  </si>
  <si>
    <t xml:space="preserve">19007</t>
  </si>
  <si>
    <t xml:space="preserve">Dodatni program v osnovnih šolah - plače</t>
  </si>
  <si>
    <t xml:space="preserve">19010</t>
  </si>
  <si>
    <t xml:space="preserve">Investicije in investicijsko vzdrževanje osnovnih šol </t>
  </si>
  <si>
    <t xml:space="preserve">19011</t>
  </si>
  <si>
    <t xml:space="preserve">Materialni stroški v glasbeni šoli</t>
  </si>
  <si>
    <t xml:space="preserve">glasbena šola plan</t>
  </si>
  <si>
    <t xml:space="preserve">19012</t>
  </si>
  <si>
    <t xml:space="preserve">Stroški poučevanja glasbe (Pihalni orkester)</t>
  </si>
  <si>
    <t xml:space="preserve">19013</t>
  </si>
  <si>
    <t xml:space="preserve">Druge aktivnosti v vrtcih</t>
  </si>
  <si>
    <t xml:space="preserve">19014</t>
  </si>
  <si>
    <t xml:space="preserve">Drugi materialni stroški v vrtcih</t>
  </si>
  <si>
    <t xml:space="preserve">19015</t>
  </si>
  <si>
    <t xml:space="preserve">Izobraževanje staršev otrok v vrtcih</t>
  </si>
  <si>
    <t xml:space="preserve">19017</t>
  </si>
  <si>
    <t xml:space="preserve">Dejavnost javnih zavodov za izobraževanje odraslih</t>
  </si>
  <si>
    <t xml:space="preserve">lung?</t>
  </si>
  <si>
    <t xml:space="preserve">19018</t>
  </si>
  <si>
    <t xml:space="preserve">Program izobraževanja odraslih</t>
  </si>
  <si>
    <t xml:space="preserve">19021</t>
  </si>
  <si>
    <t xml:space="preserve">Subvencioniranje šole v naravi</t>
  </si>
  <si>
    <t xml:space="preserve">411902</t>
  </si>
  <si>
    <t xml:space="preserve">Doplačila za šolo v naravi</t>
  </si>
  <si>
    <t xml:space="preserve">19023</t>
  </si>
  <si>
    <t xml:space="preserve">Regresiranje prevozov učencev iz kraja bivanja v šolo in nazaj</t>
  </si>
  <si>
    <t xml:space="preserve">411900</t>
  </si>
  <si>
    <t xml:space="preserve">Regresiranje prevozov v šolo</t>
  </si>
  <si>
    <t xml:space="preserve">19024</t>
  </si>
  <si>
    <t xml:space="preserve">Subvencioniranje šolske prehrane</t>
  </si>
  <si>
    <t xml:space="preserve">411903</t>
  </si>
  <si>
    <t xml:space="preserve">Regresiranje prehrane učencev in dijakov</t>
  </si>
  <si>
    <t xml:space="preserve">kozara?</t>
  </si>
  <si>
    <t xml:space="preserve">19025</t>
  </si>
  <si>
    <t xml:space="preserve">Regresiranje prevozov dijakov iz kraja bivanja v šolo in nazaj </t>
  </si>
  <si>
    <t xml:space="preserve">19027</t>
  </si>
  <si>
    <t xml:space="preserve">Štipendije za izobraževanje na področju kmetijstva (sofinanciranje)</t>
  </si>
  <si>
    <t xml:space="preserve">411799</t>
  </si>
  <si>
    <t xml:space="preserve">Druge štipendije</t>
  </si>
  <si>
    <t xml:space="preserve">19029</t>
  </si>
  <si>
    <t xml:space="preserve">Sofinanciranje programov na višjih in visokih šolah izven sedeža šole (na primer: fakulteta za šport)</t>
  </si>
  <si>
    <t xml:space="preserve">19030</t>
  </si>
  <si>
    <t xml:space="preserve">Sredstva za izobraževanje zaposlenih v Osnovni šoli</t>
  </si>
  <si>
    <t xml:space="preserve">19033</t>
  </si>
  <si>
    <t xml:space="preserve">Denarne podpore za izobraževanje</t>
  </si>
  <si>
    <t xml:space="preserve">19035</t>
  </si>
  <si>
    <t xml:space="preserve">Sofinanciranje izgradnje Medpodjetniškega izobraževalnega centra</t>
  </si>
  <si>
    <t xml:space="preserve">19036</t>
  </si>
  <si>
    <t xml:space="preserve">Zamenjava kotlov na lesno biomaso</t>
  </si>
  <si>
    <t xml:space="preserve">oš dobrovo - golea - švicarski sklad</t>
  </si>
  <si>
    <t xml:space="preserve">20</t>
  </si>
  <si>
    <t xml:space="preserve">SOCIALNO VARSTVO</t>
  </si>
  <si>
    <t xml:space="preserve">20002</t>
  </si>
  <si>
    <t xml:space="preserve">Pomoč staršem ob rojstvu otrok</t>
  </si>
  <si>
    <t xml:space="preserve">411103</t>
  </si>
  <si>
    <t xml:space="preserve">Darilo ob rojstvu otroka</t>
  </si>
  <si>
    <t xml:space="preserve">20005</t>
  </si>
  <si>
    <t xml:space="preserve">Bivanje invalidov v varstveno delovnih centrov</t>
  </si>
  <si>
    <t xml:space="preserve">411909</t>
  </si>
  <si>
    <t xml:space="preserve">Regresiranje oskrbe v domovih</t>
  </si>
  <si>
    <t xml:space="preserve">20006</t>
  </si>
  <si>
    <t xml:space="preserve">Bivanje invalidov v zavodih za usposabljanje </t>
  </si>
  <si>
    <t xml:space="preserve">20008</t>
  </si>
  <si>
    <t xml:space="preserve">Bivanje starejših oseb v splošnih socialnih zavodih</t>
  </si>
  <si>
    <t xml:space="preserve">20009</t>
  </si>
  <si>
    <t xml:space="preserve">Bivanje starejših oseb v posebnih socialnih zavodih</t>
  </si>
  <si>
    <t xml:space="preserve">20011</t>
  </si>
  <si>
    <t xml:space="preserve">Dejavnost  izvajanja pomoči na domu </t>
  </si>
  <si>
    <t xml:space="preserve">csd, subvencije zavoda za zapsolovanej ukinjene</t>
  </si>
  <si>
    <t xml:space="preserve">csd</t>
  </si>
  <si>
    <t xml:space="preserve">20014</t>
  </si>
  <si>
    <t xml:space="preserve">Denarne pomoči zaradi materialne ogroženosti</t>
  </si>
  <si>
    <t xml:space="preserve">411299</t>
  </si>
  <si>
    <t xml:space="preserve">Drugi transferi za zagotavljanje socialne varnosti</t>
  </si>
  <si>
    <t xml:space="preserve">kot lani</t>
  </si>
  <si>
    <t xml:space="preserve">20015</t>
  </si>
  <si>
    <t xml:space="preserve">Pomoč pri uporabi stanovanja (subvencioniranje najemnin)</t>
  </si>
  <si>
    <t xml:space="preserve">411920</t>
  </si>
  <si>
    <t xml:space="preserve">Subvencioniranje stanarin</t>
  </si>
  <si>
    <t xml:space="preserve">20016</t>
  </si>
  <si>
    <t xml:space="preserve">Plačilo pogrebnih stroškov za umrle brez dedičev</t>
  </si>
  <si>
    <t xml:space="preserve">20018</t>
  </si>
  <si>
    <t xml:space="preserve">Pomoč pri zdravljenju odvisnikov in duševnega zdravja (ŠENT, sofin. bivanja v komuni….)</t>
  </si>
  <si>
    <t xml:space="preserve">šent</t>
  </si>
  <si>
    <t xml:space="preserve">20019</t>
  </si>
  <si>
    <t xml:space="preserve">Sodelovanje z nevladnimi organizacijami na področju socialnega varstva (Karitas,  društvo duševno prizadetih, slepih, gluhih, paraplegikov ipd)</t>
  </si>
  <si>
    <t xml:space="preserve">20021</t>
  </si>
  <si>
    <t xml:space="preserve">Sodelovanje z nevladno organizacijo na področju socialne varstva - RDEČI KRIŽ</t>
  </si>
  <si>
    <t xml:space="preserve">22</t>
  </si>
  <si>
    <t xml:space="preserve">SERVISIRANJE JAVNEGA DOLGA</t>
  </si>
  <si>
    <t xml:space="preserve">22002</t>
  </si>
  <si>
    <t xml:space="preserve">Obresti od dolgoročnih kreditov</t>
  </si>
  <si>
    <t xml:space="preserve">403101</t>
  </si>
  <si>
    <t xml:space="preserve">Plačila obresti od dolgoročnih kreditov - poslovnim bankam</t>
  </si>
  <si>
    <t xml:space="preserve">22003</t>
  </si>
  <si>
    <t xml:space="preserve">Obresti od kratkoročnih kreditov</t>
  </si>
  <si>
    <t xml:space="preserve">403100</t>
  </si>
  <si>
    <t xml:space="preserve">Plačila obresti od kratkoročnih kreditov - poslovnim bankam</t>
  </si>
  <si>
    <t xml:space="preserve">5001</t>
  </si>
  <si>
    <t xml:space="preserve">KS MEDANA</t>
  </si>
  <si>
    <t xml:space="preserve">04016</t>
  </si>
  <si>
    <t xml:space="preserve">Prireditve ob praznikih v krajevni skupnosti </t>
  </si>
  <si>
    <t xml:space="preserve">06005</t>
  </si>
  <si>
    <t xml:space="preserve">Delovanje ožjih delov lokalne skupnosti (stroški organov ožjega dela občine, plače zaposlenih, materialni stroški) v KS </t>
  </si>
  <si>
    <t xml:space="preserve">402605</t>
  </si>
  <si>
    <t xml:space="preserve">Nadomestilo za uporabo stavbnega zemljišča</t>
  </si>
  <si>
    <t xml:space="preserve">403200</t>
  </si>
  <si>
    <t xml:space="preserve">Plačila obresti od kratkoročnih kreditov - drugim finančnim institucijam</t>
  </si>
  <si>
    <t xml:space="preserve">5002</t>
  </si>
  <si>
    <t xml:space="preserve">VS BILJANA</t>
  </si>
  <si>
    <t xml:space="preserve">04017</t>
  </si>
  <si>
    <t xml:space="preserve">Prireditve ob praznikih v VS Biljana </t>
  </si>
  <si>
    <t xml:space="preserve">06017</t>
  </si>
  <si>
    <t xml:space="preserve">VS Biljana</t>
  </si>
  <si>
    <t xml:space="preserve">5003</t>
  </si>
  <si>
    <t xml:space="preserve">VS CEROVO</t>
  </si>
  <si>
    <t xml:space="preserve">04018</t>
  </si>
  <si>
    <t xml:space="preserve">Prireditve ob praznikih v VS Cerovo</t>
  </si>
  <si>
    <t xml:space="preserve">06018</t>
  </si>
  <si>
    <t xml:space="preserve">VS Cerovo</t>
  </si>
  <si>
    <t xml:space="preserve">420245</t>
  </si>
  <si>
    <t xml:space="preserve">Nakup opreme za otroška igrišča</t>
  </si>
  <si>
    <t xml:space="preserve">NAKUP IGRAL</t>
  </si>
  <si>
    <t xml:space="preserve">5004</t>
  </si>
  <si>
    <t xml:space="preserve">VS DOBROVO</t>
  </si>
  <si>
    <t xml:space="preserve">04019</t>
  </si>
  <si>
    <t xml:space="preserve">Prireditve ob praznikih v VS Dobrovo</t>
  </si>
  <si>
    <t xml:space="preserve">06019</t>
  </si>
  <si>
    <t xml:space="preserve">VS Dobrovo</t>
  </si>
  <si>
    <t xml:space="preserve">5005</t>
  </si>
  <si>
    <t xml:space="preserve">VS FOJANA</t>
  </si>
  <si>
    <t xml:space="preserve">04020</t>
  </si>
  <si>
    <t xml:space="preserve">Prireditve ob praznikih v VS Fojana</t>
  </si>
  <si>
    <t xml:space="preserve">06020</t>
  </si>
  <si>
    <t xml:space="preserve">VS Fojana</t>
  </si>
  <si>
    <t xml:space="preserve">5006</t>
  </si>
  <si>
    <t xml:space="preserve">VS HUM</t>
  </si>
  <si>
    <t xml:space="preserve">04021</t>
  </si>
  <si>
    <t xml:space="preserve">Prireditve ob praznikih v VS Hum </t>
  </si>
  <si>
    <t xml:space="preserve">06021</t>
  </si>
  <si>
    <t xml:space="preserve">VS Hum</t>
  </si>
  <si>
    <t xml:space="preserve">5007</t>
  </si>
  <si>
    <t xml:space="preserve">VS KOJSKO</t>
  </si>
  <si>
    <t xml:space="preserve">04022</t>
  </si>
  <si>
    <t xml:space="preserve">Prireditve ob praznikih v VS Kojsko </t>
  </si>
  <si>
    <t xml:space="preserve">06022</t>
  </si>
  <si>
    <t xml:space="preserve">VS Kojsko</t>
  </si>
  <si>
    <t xml:space="preserve">5008</t>
  </si>
  <si>
    <t xml:space="preserve">VS KOZANA</t>
  </si>
  <si>
    <t xml:space="preserve">04023</t>
  </si>
  <si>
    <t xml:space="preserve">Prireditve ob praznikih v VS Kozana</t>
  </si>
  <si>
    <t xml:space="preserve">06023</t>
  </si>
  <si>
    <t xml:space="preserve">VS Kozana</t>
  </si>
  <si>
    <t xml:space="preserve">5009</t>
  </si>
  <si>
    <t xml:space="preserve">VS KOŽBANA</t>
  </si>
  <si>
    <t xml:space="preserve">04024</t>
  </si>
  <si>
    <t xml:space="preserve">Prireditve ob praznikih v VS Kožbana</t>
  </si>
  <si>
    <t xml:space="preserve">06024</t>
  </si>
  <si>
    <t xml:space="preserve">VS Kožbana</t>
  </si>
  <si>
    <t xml:space="preserve">5010</t>
  </si>
  <si>
    <t xml:space="preserve">VS NEBLO</t>
  </si>
  <si>
    <t xml:space="preserve">04025</t>
  </si>
  <si>
    <t xml:space="preserve">Prireditve ob praznikih v VS Neblo</t>
  </si>
  <si>
    <t xml:space="preserve">06025</t>
  </si>
  <si>
    <t xml:space="preserve">VS Neblo</t>
  </si>
  <si>
    <t xml:space="preserve">5011</t>
  </si>
  <si>
    <t xml:space="preserve">VS ŠMARTNO</t>
  </si>
  <si>
    <t xml:space="preserve">04026</t>
  </si>
  <si>
    <t xml:space="preserve">Prireditve ob praznikih v VS Šmartno</t>
  </si>
  <si>
    <t xml:space="preserve">06026</t>
  </si>
  <si>
    <t xml:space="preserve">VS Šmartno</t>
  </si>
  <si>
    <t xml:space="preserve">5012</t>
  </si>
  <si>
    <t xml:space="preserve">VS VEDRIJAN</t>
  </si>
  <si>
    <t xml:space="preserve">04027</t>
  </si>
  <si>
    <t xml:space="preserve">Prireditve ob praznikih v VS Vedrijan</t>
  </si>
  <si>
    <t xml:space="preserve">06027</t>
  </si>
  <si>
    <t xml:space="preserve">VS Vedrijan</t>
  </si>
  <si>
    <t xml:space="preserve">5013</t>
  </si>
  <si>
    <t xml:space="preserve">VS VIPOLŽE</t>
  </si>
  <si>
    <t xml:space="preserve">04028</t>
  </si>
  <si>
    <t xml:space="preserve">Prireditve ob praznikih v VS Vipolže</t>
  </si>
  <si>
    <t xml:space="preserve">06028</t>
  </si>
  <si>
    <t xml:space="preserve">VS Vipolže</t>
  </si>
  <si>
    <t xml:space="preserve">5014</t>
  </si>
  <si>
    <t xml:space="preserve">VS VIŠNJEVIK</t>
  </si>
  <si>
    <t xml:space="preserve">04029</t>
  </si>
  <si>
    <t xml:space="preserve">Prireditve ob praznikih v VS Višnjevik</t>
  </si>
  <si>
    <t xml:space="preserve">06029</t>
  </si>
  <si>
    <t xml:space="preserve">VS Višnjevik</t>
  </si>
  <si>
    <t xml:space="preserve">5015</t>
  </si>
  <si>
    <t xml:space="preserve">VS VRHOVLJE</t>
  </si>
  <si>
    <t xml:space="preserve">04030</t>
  </si>
  <si>
    <t xml:space="preserve">Prireditve ob praznikih v VS Vrhovlje</t>
  </si>
  <si>
    <t xml:space="preserve">06030</t>
  </si>
  <si>
    <t xml:space="preserve">VS Vrhovlje</t>
  </si>
  <si>
    <t xml:space="preserve">B. RAČUN FINANČNIH TERJATEV IN NALOŽB</t>
  </si>
  <si>
    <t xml:space="preserve">443000</t>
  </si>
  <si>
    <t xml:space="preserve">Povečanje namenskega premoženja v javnih skladih</t>
  </si>
  <si>
    <t xml:space="preserve">skupaj 2011 in 2012 28392</t>
  </si>
  <si>
    <t xml:space="preserve">14027</t>
  </si>
  <si>
    <t xml:space="preserve">Sofinanciranje Vinoteke Brda</t>
  </si>
  <si>
    <t xml:space="preserve">441200</t>
  </si>
  <si>
    <t xml:space="preserve">Povečanje kapitalskih deležev v privatnih podjetjih</t>
  </si>
  <si>
    <t xml:space="preserve">Andrej</t>
  </si>
  <si>
    <t xml:space="preserve">C. RAČUN FINANCIRANJA</t>
  </si>
  <si>
    <t xml:space="preserve">22001</t>
  </si>
  <si>
    <t xml:space="preserve">Glavnica za odplačilo dolgoročnih kreditov</t>
  </si>
  <si>
    <t xml:space="preserve">550101</t>
  </si>
  <si>
    <t xml:space="preserve">Odplačila kreditov poslovnim bankam - dolgoročni krediti</t>
  </si>
  <si>
    <t xml:space="preserve">PRIHODKI</t>
  </si>
  <si>
    <t xml:space="preserve">SP 2011</t>
  </si>
  <si>
    <t xml:space="preserve">REB.2/2011</t>
  </si>
  <si>
    <t xml:space="preserve">PRIHODKI 10/2011</t>
  </si>
  <si>
    <t xml:space="preserve">PRIHODKI 11/2012</t>
  </si>
  <si>
    <t xml:space="preserve">projekcija letnih prih. 2011 (baza poraba 190.mes.)</t>
  </si>
  <si>
    <t xml:space="preserve">REB.3/2011</t>
  </si>
  <si>
    <t xml:space="preserve">PP 2012 realizacija 2011</t>
  </si>
  <si>
    <t xml:space="preserve">OP 2012</t>
  </si>
  <si>
    <t xml:space="preserve">DAVČNI PRIHODKI</t>
  </si>
  <si>
    <t xml:space="preserve">Davki na dohodek in dobiček</t>
  </si>
  <si>
    <t xml:space="preserve">Dohodnina</t>
  </si>
  <si>
    <t xml:space="preserve">700020 Dohodnina - občinski vir</t>
  </si>
  <si>
    <t xml:space="preserve">Davki na premoženje</t>
  </si>
  <si>
    <t xml:space="preserve">Davki na nepremičnine</t>
  </si>
  <si>
    <t xml:space="preserve">703000 Davek na premoženja od stavb - od fizičnih oseb</t>
  </si>
  <si>
    <t xml:space="preserve">703001 Davek od premoženja od prostorov za počitek in rekreacijo</t>
  </si>
  <si>
    <t xml:space="preserve">703003 Nadomestilo za uporabo st. zemljišča - od pravnih oseb</t>
  </si>
  <si>
    <t xml:space="preserve">703004 Nadomestilo za uporabo st. zemljišča - od fizičnih oseb</t>
  </si>
  <si>
    <t xml:space="preserve">703005 Zamudne obresti - stavbno zemljišče</t>
  </si>
  <si>
    <t xml:space="preserve">Davki na premičnine</t>
  </si>
  <si>
    <t xml:space="preserve">703100 davek na vodna plovila</t>
  </si>
  <si>
    <t xml:space="preserve">703101 Zamudne obresti od davkov na premičnine</t>
  </si>
  <si>
    <t xml:space="preserve">Davki na dediščine in darila</t>
  </si>
  <si>
    <t xml:space="preserve">703200 Davek na dediščine in darila</t>
  </si>
  <si>
    <t xml:space="preserve">703201 Zamudne obresti davkov občanov</t>
  </si>
  <si>
    <t xml:space="preserve">Davki na promet nepremičnin in fin. Premoženje</t>
  </si>
  <si>
    <t xml:space="preserve">703300 Davek na promet nepremičnin - od pravnih oseb</t>
  </si>
  <si>
    <t xml:space="preserve">703301 Davek na promet nepremičnin - od fizičnih oseb</t>
  </si>
  <si>
    <t xml:space="preserve">703302 Davek na prome nepremičnin-stal.sedež</t>
  </si>
  <si>
    <t xml:space="preserve">703303 Zamudne obresti od davka na promet nepremičnin</t>
  </si>
  <si>
    <t xml:space="preserve">Domači davki  na blago in storitve</t>
  </si>
  <si>
    <t xml:space="preserve">Davki na posebne storitve</t>
  </si>
  <si>
    <t xml:space="preserve">704403 Davek na dobitke od iger na srečo</t>
  </si>
  <si>
    <t xml:space="preserve">Drugi davki na uporabo blaga in storitev</t>
  </si>
  <si>
    <t xml:space="preserve">704700 Okoljska dajatev - vode</t>
  </si>
  <si>
    <t xml:space="preserve">704704 Turistična taksa</t>
  </si>
  <si>
    <t xml:space="preserve">704708 pristojbina za vzdrževanje gozdnih cest</t>
  </si>
  <si>
    <t xml:space="preserve">704719 Okoljska dajatev - odlaganej odpadkov</t>
  </si>
  <si>
    <t xml:space="preserve">NEDAVČNI PRIHODKI</t>
  </si>
  <si>
    <t xml:space="preserve">Udeležba na dobičku in dohodki od premoženja</t>
  </si>
  <si>
    <t xml:space="preserve">Udeležba na dobičku in dividend</t>
  </si>
  <si>
    <t xml:space="preserve">710004 Prihodki od udeležbe na dobičku in dividend nefinančnih družb</t>
  </si>
  <si>
    <t xml:space="preserve">Prihodki od obresti</t>
  </si>
  <si>
    <t xml:space="preserve">710200 Prihodki od obresti od sredstev na vpogled</t>
  </si>
  <si>
    <t xml:space="preserve">710201 Prihodki od obresti vezanih depozitov iz nenamenskih sredstev</t>
  </si>
  <si>
    <t xml:space="preserve">Prihodki od premoženja</t>
  </si>
  <si>
    <t xml:space="preserve">710301 Najemnine za poslovne prostore</t>
  </si>
  <si>
    <t xml:space="preserve">710302 Najemnine za stanovanja</t>
  </si>
  <si>
    <t xml:space="preserve">710304 Druge najemnine</t>
  </si>
  <si>
    <t xml:space="preserve">710305 Prihodki od zakupnin</t>
  </si>
  <si>
    <t xml:space="preserve">710306 Prihodki iz naslova podelejnih koncesij</t>
  </si>
  <si>
    <t xml:space="preserve">710309 Koncesijske dajatve od posebnih iger na srečo</t>
  </si>
  <si>
    <t xml:space="preserve">710310 Zamudne obresti od koncesijskih dajatev od posebnih iger na srečo</t>
  </si>
  <si>
    <t xml:space="preserve">710399 Drugi prihodki od premoženja</t>
  </si>
  <si>
    <t xml:space="preserve">Takse in pristojbine</t>
  </si>
  <si>
    <t xml:space="preserve">71100 Upravne takse</t>
  </si>
  <si>
    <t xml:space="preserve">711199 Druge pristojbine</t>
  </si>
  <si>
    <t xml:space="preserve">Globe in druge denarne kazni</t>
  </si>
  <si>
    <t xml:space="preserve">712007 Nadomestilo za degradacijo in uzurpacijo prostora</t>
  </si>
  <si>
    <t xml:space="preserve">Prihodki od prodaje blaga in storitev</t>
  </si>
  <si>
    <t xml:space="preserve">713000 Prihodki od prodaje blaga in storitev</t>
  </si>
  <si>
    <t xml:space="preserve">Drugi nedavčni prihodki</t>
  </si>
  <si>
    <t xml:space="preserve">714100 Drugi nedavčni prihodki</t>
  </si>
  <si>
    <t xml:space="preserve">714105 Prihodki od komunalnih prispevkov</t>
  </si>
  <si>
    <t xml:space="preserve">714106 Doplačila občanov za izvajanje določenih programov tekočega značaja</t>
  </si>
  <si>
    <t xml:space="preserve">714107 Doplačila občanov za izvajanje določenih programov investicijskega značaja</t>
  </si>
  <si>
    <t xml:space="preserve">714120 Odškocnine iz sklenjenih zavarovanj</t>
  </si>
  <si>
    <t xml:space="preserve">714199 Drugi izredni nedavčni prihodki</t>
  </si>
  <si>
    <t xml:space="preserve">KAPITALSKI PRIHODKI</t>
  </si>
  <si>
    <t xml:space="preserve">Prodaja stanovanjskih objektov:</t>
  </si>
  <si>
    <t xml:space="preserve">* prodaja - Erzetič Elizabeta, Vrhovlje</t>
  </si>
  <si>
    <t xml:space="preserve">* prodaja Senik (Mavrič Danila)</t>
  </si>
  <si>
    <t xml:space="preserve">* prodaja montažne hiše v Gor. Cerovem</t>
  </si>
  <si>
    <t xml:space="preserve">* prodaja stanovanja na Dobrovem (Bevkova - Vuga)</t>
  </si>
  <si>
    <t xml:space="preserve">* prodaja stanovanja na Dobrovem (Šibav)</t>
  </si>
  <si>
    <t xml:space="preserve">Prihodki od prodaje prevoznih sredstev</t>
  </si>
  <si>
    <t xml:space="preserve">Prodaja kmetijskih zemljišč</t>
  </si>
  <si>
    <t xml:space="preserve">Prodaja stavbnih zemljišč:</t>
  </si>
  <si>
    <t xml:space="preserve">* prodaja zemljišča v Kožbani</t>
  </si>
  <si>
    <t xml:space="preserve">* prodaja zemljišča v Medani</t>
  </si>
  <si>
    <t xml:space="preserve">* prodaja zemljišča v Kojskem </t>
  </si>
  <si>
    <t xml:space="preserve">* prodaja zemljišča v Šmartnem</t>
  </si>
  <si>
    <t xml:space="preserve">* prodaja zemljišča v Brestju (k.o. Vrhovlje)</t>
  </si>
  <si>
    <t xml:space="preserve">* prodaja zemljišča v Vipolžah</t>
  </si>
  <si>
    <t xml:space="preserve">PREJETE DONACIJE</t>
  </si>
  <si>
    <t xml:space="preserve">Donacije od domačih pravnih oseb </t>
  </si>
  <si>
    <t xml:space="preserve">Donacije od domačih fizičnih oseb</t>
  </si>
  <si>
    <t xml:space="preserve">TRANSFERNI PRIHODKI</t>
  </si>
  <si>
    <t xml:space="preserve">Finančna izravnava</t>
  </si>
  <si>
    <t xml:space="preserve">Sredstva države za investicije </t>
  </si>
  <si>
    <t xml:space="preserve">* Mrzlek</t>
  </si>
  <si>
    <t xml:space="preserve">* SVLR - splošna sredstva </t>
  </si>
  <si>
    <t xml:space="preserve">* vaški dom Višnjevik</t>
  </si>
  <si>
    <t xml:space="preserve">* Rio Kojsko</t>
  </si>
  <si>
    <t xml:space="preserve">* Ureditev javne infrastrukture v turističnem naselju Šmartno</t>
  </si>
  <si>
    <t xml:space="preserve">* požarna taksa</t>
  </si>
  <si>
    <t xml:space="preserve">Sredstva javnih skladov za tekoče obv.</t>
  </si>
  <si>
    <t xml:space="preserve">* sredstva JS za tekoče obveznosti (Zavod za zaposlovanje)</t>
  </si>
  <si>
    <t xml:space="preserve">Prejeta sredstva javnih agencij</t>
  </si>
  <si>
    <t xml:space="preserve">Sredstva države iz sredstev EU - strukturna politika</t>
  </si>
  <si>
    <t xml:space="preserve">* Kanalizacija Medana</t>
  </si>
  <si>
    <t xml:space="preserve">* Vaški dom Višnjevik - II. faza</t>
  </si>
  <si>
    <t xml:space="preserve">* piknik prostor Neblo</t>
  </si>
  <si>
    <t xml:space="preserve">* pohodne poti po Brdih</t>
  </si>
  <si>
    <t xml:space="preserve">Sredstva države iz sredstev EU - kohezijska politika</t>
  </si>
  <si>
    <t xml:space="preserve">Sredstva KS Medana</t>
  </si>
  <si>
    <t xml:space="preserve">SKUPAJ PRIHODKI</t>
  </si>
  <si>
    <t xml:space="preserve">A. BILANCA PRIHODKOV IN ODHODKOV</t>
  </si>
  <si>
    <t xml:space="preserve">ODHODKI</t>
  </si>
  <si>
    <t xml:space="preserve">stanje na računu 31.12.2011</t>
  </si>
  <si>
    <t xml:space="preserve">stanje na računu</t>
  </si>
  <si>
    <t xml:space="preserve">SKUP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F179" activeCellId="0" sqref="F17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85"/>
    <col collapsed="false" customWidth="false" hidden="false" outlineLevel="0" max="3" min="3" style="1" width="9.28"/>
    <col collapsed="false" customWidth="true" hidden="false" outlineLevel="0" max="4" min="4" style="1" width="30.85"/>
    <col collapsed="false" customWidth="true" hidden="false" outlineLevel="0" max="5" min="5" style="1" width="11.56"/>
    <col collapsed="false" customWidth="true" hidden="false" outlineLevel="0" max="6" min="6" style="2" width="11.56"/>
    <col collapsed="false" customWidth="true" hidden="false" outlineLevel="0" max="7" min="7" style="2" width="10.13"/>
    <col collapsed="false" customWidth="true" hidden="false" outlineLevel="0" max="8" min="8" style="2" width="11.7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21" min="11" style="2" width="9.14"/>
    <col collapsed="false" customWidth="true" hidden="false" outlineLevel="0" max="27" min="22" style="3" width="9.14"/>
    <col collapsed="false" customWidth="false" hidden="false" outlineLevel="0" max="257" min="28" style="1" width="9.28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</row>
    <row r="2" s="4" customFormat="true" ht="1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</row>
    <row r="3" s="4" customFormat="true" ht="15" hidden="false" customHeight="false" outlineLevel="0" collapsed="false">
      <c r="A3" s="4" t="n">
        <v>1000</v>
      </c>
      <c r="B3" s="4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</row>
    <row r="4" s="4" customFormat="true" ht="15" hidden="false" customHeight="false" outlineLevel="0" collapsed="false">
      <c r="A4" s="4" t="s">
        <v>7</v>
      </c>
      <c r="B4" s="4" t="s">
        <v>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8" t="n">
        <v>37000</v>
      </c>
      <c r="F5" s="9" t="n">
        <f aca="false">E5</f>
        <v>37000</v>
      </c>
    </row>
    <row r="6" customFormat="false" ht="15" hidden="false" customHeight="false" outlineLevel="0" collapsed="false">
      <c r="A6" s="7" t="s">
        <v>9</v>
      </c>
      <c r="B6" s="7" t="s">
        <v>10</v>
      </c>
      <c r="C6" s="7" t="s">
        <v>13</v>
      </c>
      <c r="D6" s="7"/>
      <c r="E6" s="8" t="n">
        <v>0</v>
      </c>
      <c r="F6" s="9" t="n">
        <v>8600</v>
      </c>
    </row>
    <row r="7" customFormat="false" ht="15" hidden="false" customHeight="false" outlineLevel="0" collapsed="false">
      <c r="A7" s="7" t="s">
        <v>14</v>
      </c>
      <c r="B7" s="7" t="s">
        <v>15</v>
      </c>
      <c r="C7" s="7" t="s">
        <v>11</v>
      </c>
      <c r="D7" s="7" t="s">
        <v>12</v>
      </c>
      <c r="E7" s="8" t="n">
        <v>3000</v>
      </c>
      <c r="F7" s="9" t="n">
        <f aca="false">E7</f>
        <v>3000</v>
      </c>
    </row>
    <row r="8" customFormat="false" ht="15" hidden="false" customHeight="false" outlineLevel="0" collapsed="false">
      <c r="A8" s="7" t="s">
        <v>16</v>
      </c>
      <c r="B8" s="7" t="s">
        <v>17</v>
      </c>
      <c r="C8" s="7" t="s">
        <v>11</v>
      </c>
      <c r="D8" s="7" t="s">
        <v>12</v>
      </c>
      <c r="E8" s="8" t="n">
        <v>22500</v>
      </c>
      <c r="F8" s="9" t="n">
        <f aca="false">E8</f>
        <v>22500</v>
      </c>
    </row>
    <row r="9" customFormat="false" ht="15" hidden="false" customHeight="fals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8" t="n">
        <v>5000</v>
      </c>
      <c r="F9" s="9" t="n">
        <f aca="false">E9</f>
        <v>5000</v>
      </c>
    </row>
    <row r="10" s="4" customFormat="true" ht="15" hidden="false" customHeight="false" outlineLevel="0" collapsed="false">
      <c r="A10" s="10" t="s">
        <v>22</v>
      </c>
      <c r="B10" s="10" t="s">
        <v>23</v>
      </c>
      <c r="C10" s="10"/>
      <c r="D10" s="10"/>
      <c r="E10" s="11"/>
      <c r="F10" s="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6"/>
      <c r="X10" s="6"/>
      <c r="Y10" s="6"/>
      <c r="Z10" s="6"/>
      <c r="AA10" s="6"/>
    </row>
    <row r="11" customFormat="false" ht="15" hidden="false" customHeight="false" outlineLevel="0" collapsed="false">
      <c r="A11" s="7" t="s">
        <v>24</v>
      </c>
      <c r="B11" s="7" t="s">
        <v>25</v>
      </c>
      <c r="C11" s="7" t="s">
        <v>26</v>
      </c>
      <c r="D11" s="7" t="s">
        <v>27</v>
      </c>
      <c r="E11" s="8" t="n">
        <v>1000</v>
      </c>
      <c r="F11" s="9" t="n">
        <f aca="false">E11</f>
        <v>1000</v>
      </c>
    </row>
    <row r="12" customFormat="false" ht="15" hidden="false" customHeight="false" outlineLevel="0" collapsed="false">
      <c r="A12" s="7" t="s">
        <v>28</v>
      </c>
      <c r="B12" s="7" t="s">
        <v>29</v>
      </c>
      <c r="C12" s="7" t="s">
        <v>30</v>
      </c>
      <c r="D12" s="7" t="s">
        <v>31</v>
      </c>
      <c r="E12" s="8" t="n">
        <v>3500</v>
      </c>
      <c r="F12" s="9" t="n">
        <v>2000</v>
      </c>
      <c r="G12" s="2" t="s">
        <v>32</v>
      </c>
    </row>
    <row r="13" customFormat="false" ht="15" hidden="false" customHeight="false" outlineLevel="0" collapsed="false">
      <c r="A13" s="7" t="s">
        <v>33</v>
      </c>
      <c r="B13" s="7" t="s">
        <v>34</v>
      </c>
      <c r="C13" s="7" t="s">
        <v>35</v>
      </c>
      <c r="D13" s="7" t="s">
        <v>36</v>
      </c>
      <c r="E13" s="8" t="n">
        <v>2500</v>
      </c>
      <c r="F13" s="9" t="n">
        <f aca="false">E13</f>
        <v>2500</v>
      </c>
    </row>
    <row r="14" s="4" customFormat="true" ht="15" hidden="false" customHeight="false" outlineLevel="0" collapsed="false">
      <c r="A14" s="10" t="s">
        <v>37</v>
      </c>
      <c r="B14" s="10" t="s">
        <v>38</v>
      </c>
      <c r="C14" s="10"/>
      <c r="D14" s="10"/>
      <c r="E14" s="11"/>
      <c r="F14" s="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6"/>
      <c r="X14" s="6"/>
      <c r="Y14" s="6"/>
      <c r="Z14" s="6"/>
      <c r="AA14" s="6"/>
    </row>
    <row r="15" customFormat="false" ht="15" hidden="false" customHeight="false" outlineLevel="0" collapsed="false">
      <c r="A15" s="7" t="s">
        <v>39</v>
      </c>
      <c r="B15" s="7" t="s">
        <v>40</v>
      </c>
      <c r="C15" s="7" t="s">
        <v>41</v>
      </c>
      <c r="D15" s="7" t="s">
        <v>42</v>
      </c>
      <c r="E15" s="8" t="n">
        <v>3000</v>
      </c>
      <c r="F15" s="9" t="n">
        <f aca="false">E15</f>
        <v>3000</v>
      </c>
    </row>
    <row r="16" customFormat="false" ht="15" hidden="false" customHeight="false" outlineLevel="0" collapsed="false">
      <c r="A16" s="7" t="s">
        <v>39</v>
      </c>
      <c r="B16" s="7" t="s">
        <v>40</v>
      </c>
      <c r="C16" s="7" t="s">
        <v>43</v>
      </c>
      <c r="D16" s="7" t="s">
        <v>44</v>
      </c>
      <c r="E16" s="8" t="n">
        <v>1000</v>
      </c>
      <c r="F16" s="9" t="n">
        <f aca="false">E16</f>
        <v>1000</v>
      </c>
    </row>
    <row r="17" customFormat="false" ht="15" hidden="false" customHeight="false" outlineLevel="0" collapsed="false">
      <c r="A17" s="7" t="s">
        <v>45</v>
      </c>
      <c r="B17" s="7" t="s">
        <v>46</v>
      </c>
      <c r="C17" s="7" t="s">
        <v>47</v>
      </c>
      <c r="D17" s="7" t="s">
        <v>48</v>
      </c>
      <c r="E17" s="8" t="n">
        <v>700</v>
      </c>
      <c r="F17" s="9" t="n">
        <f aca="false">E17</f>
        <v>700</v>
      </c>
    </row>
    <row r="18" customFormat="false" ht="15" hidden="false" customHeight="false" outlineLevel="0" collapsed="false">
      <c r="A18" s="7" t="s">
        <v>45</v>
      </c>
      <c r="B18" s="7" t="s">
        <v>46</v>
      </c>
      <c r="C18" s="7" t="s">
        <v>49</v>
      </c>
      <c r="D18" s="7" t="s">
        <v>50</v>
      </c>
      <c r="E18" s="8" t="n">
        <v>1000</v>
      </c>
      <c r="F18" s="9" t="n">
        <f aca="false">E18</f>
        <v>1000</v>
      </c>
    </row>
    <row r="19" customFormat="false" ht="15" hidden="false" customHeight="false" outlineLevel="0" collapsed="false">
      <c r="A19" s="7" t="s">
        <v>51</v>
      </c>
      <c r="B19" s="7" t="s">
        <v>52</v>
      </c>
      <c r="C19" s="7" t="s">
        <v>53</v>
      </c>
      <c r="D19" s="7" t="s">
        <v>54</v>
      </c>
      <c r="E19" s="8" t="n">
        <v>1000</v>
      </c>
      <c r="F19" s="9" t="n">
        <f aca="false">E19</f>
        <v>1000</v>
      </c>
    </row>
    <row r="20" customFormat="false" ht="15" hidden="false" customHeight="false" outlineLevel="0" collapsed="false">
      <c r="A20" s="7" t="s">
        <v>51</v>
      </c>
      <c r="B20" s="7" t="s">
        <v>52</v>
      </c>
      <c r="C20" s="7" t="s">
        <v>55</v>
      </c>
      <c r="D20" s="7" t="s">
        <v>56</v>
      </c>
      <c r="E20" s="8" t="n">
        <v>500</v>
      </c>
      <c r="F20" s="9" t="n">
        <f aca="false">E20</f>
        <v>500</v>
      </c>
    </row>
    <row r="21" customFormat="false" ht="15" hidden="false" customHeight="false" outlineLevel="0" collapsed="false">
      <c r="A21" s="7" t="s">
        <v>51</v>
      </c>
      <c r="B21" s="7" t="s">
        <v>52</v>
      </c>
      <c r="C21" s="7" t="s">
        <v>11</v>
      </c>
      <c r="D21" s="7" t="s">
        <v>12</v>
      </c>
      <c r="E21" s="8" t="n">
        <v>1600</v>
      </c>
      <c r="F21" s="9" t="n">
        <f aca="false">E21</f>
        <v>1600</v>
      </c>
    </row>
    <row r="22" customFormat="false" ht="15" hidden="false" customHeight="false" outlineLevel="0" collapsed="false">
      <c r="A22" s="7"/>
      <c r="B22" s="7"/>
      <c r="C22" s="7"/>
      <c r="D22" s="7"/>
      <c r="E22" s="8"/>
      <c r="F22" s="9"/>
    </row>
    <row r="23" s="4" customFormat="true" ht="15" hidden="false" customHeight="false" outlineLevel="0" collapsed="false">
      <c r="A23" s="12" t="s">
        <v>57</v>
      </c>
      <c r="B23" s="10" t="s">
        <v>58</v>
      </c>
      <c r="C23" s="10"/>
      <c r="D23" s="10"/>
      <c r="E23" s="11"/>
      <c r="F23" s="1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"/>
      <c r="W23" s="6"/>
      <c r="X23" s="6"/>
      <c r="Y23" s="6"/>
      <c r="Z23" s="6"/>
      <c r="AA23" s="6"/>
    </row>
    <row r="24" s="4" customFormat="true" ht="15" hidden="false" customHeight="false" outlineLevel="0" collapsed="false">
      <c r="A24" s="14" t="s">
        <v>7</v>
      </c>
      <c r="B24" s="10" t="s">
        <v>8</v>
      </c>
      <c r="C24" s="10"/>
      <c r="D24" s="10"/>
      <c r="E24" s="11"/>
      <c r="F24" s="1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6"/>
      <c r="W24" s="6"/>
      <c r="X24" s="6"/>
      <c r="Y24" s="6"/>
      <c r="Z24" s="6"/>
      <c r="AA24" s="6"/>
    </row>
    <row r="25" customFormat="false" ht="15" hidden="false" customHeight="false" outlineLevel="0" collapsed="false">
      <c r="A25" s="7" t="s">
        <v>59</v>
      </c>
      <c r="B25" s="7" t="s">
        <v>60</v>
      </c>
      <c r="C25" s="7" t="s">
        <v>61</v>
      </c>
      <c r="D25" s="7" t="s">
        <v>62</v>
      </c>
      <c r="E25" s="8" t="n">
        <v>39000</v>
      </c>
      <c r="F25" s="9" t="n">
        <f aca="false">G25+H25</f>
        <v>76000</v>
      </c>
      <c r="G25" s="2" t="n">
        <f aca="false">ROUNDUP(3166*12,-2)</f>
        <v>38000</v>
      </c>
      <c r="H25" s="2" t="n">
        <v>38000</v>
      </c>
    </row>
    <row r="26" customFormat="false" ht="15" hidden="false" customHeight="false" outlineLevel="0" collapsed="false">
      <c r="A26" s="7" t="s">
        <v>59</v>
      </c>
      <c r="B26" s="7" t="s">
        <v>60</v>
      </c>
      <c r="C26" s="7" t="s">
        <v>63</v>
      </c>
      <c r="D26" s="7" t="s">
        <v>64</v>
      </c>
      <c r="E26" s="8" t="n">
        <v>6000</v>
      </c>
      <c r="F26" s="9" t="n">
        <f aca="false">G26+H26</f>
        <v>16200</v>
      </c>
      <c r="G26" s="2" t="n">
        <f aca="false">ROUNDUP((413.92)*12,-2)</f>
        <v>5000</v>
      </c>
      <c r="H26" s="2" t="n">
        <v>11200</v>
      </c>
    </row>
    <row r="27" customFormat="false" ht="15" hidden="false" customHeight="false" outlineLevel="0" collapsed="false">
      <c r="A27" s="7" t="s">
        <v>59</v>
      </c>
      <c r="B27" s="7" t="s">
        <v>60</v>
      </c>
      <c r="C27" s="7" t="s">
        <v>65</v>
      </c>
      <c r="D27" s="7" t="s">
        <v>66</v>
      </c>
      <c r="E27" s="8" t="n">
        <v>692</v>
      </c>
      <c r="F27" s="9" t="n">
        <f aca="false">G27+H27</f>
        <v>2092</v>
      </c>
      <c r="G27" s="2" t="n">
        <v>692</v>
      </c>
      <c r="H27" s="2" t="n">
        <v>1400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7" t="s">
        <v>67</v>
      </c>
      <c r="D28" s="7" t="s">
        <v>68</v>
      </c>
      <c r="E28" s="8" t="n">
        <v>1000</v>
      </c>
      <c r="F28" s="9" t="n">
        <f aca="false">G28+H28</f>
        <v>2900</v>
      </c>
      <c r="G28" s="2" t="n">
        <f aca="false">ROUNDUP(234.84*12,-2)</f>
        <v>2900</v>
      </c>
      <c r="H28" s="2" t="n">
        <v>0</v>
      </c>
    </row>
    <row r="29" customFormat="false" ht="15" hidden="false" customHeight="false" outlineLevel="0" collapsed="false">
      <c r="A29" s="7" t="s">
        <v>59</v>
      </c>
      <c r="B29" s="7" t="s">
        <v>60</v>
      </c>
      <c r="C29" s="7" t="s">
        <v>69</v>
      </c>
      <c r="D29" s="7" t="s">
        <v>70</v>
      </c>
      <c r="E29" s="8" t="n">
        <v>4100</v>
      </c>
      <c r="F29" s="9" t="n">
        <f aca="false">G29+H29</f>
        <v>7900</v>
      </c>
      <c r="G29" s="2" t="n">
        <f aca="false">ROUNDUP(316.82*12,-2)</f>
        <v>3900</v>
      </c>
      <c r="H29" s="2" t="n">
        <v>4000</v>
      </c>
    </row>
    <row r="30" customFormat="false" ht="15" hidden="false" customHeight="false" outlineLevel="0" collapsed="false">
      <c r="A30" s="7" t="s">
        <v>59</v>
      </c>
      <c r="B30" s="7" t="s">
        <v>60</v>
      </c>
      <c r="C30" s="7" t="s">
        <v>71</v>
      </c>
      <c r="D30" s="7" t="s">
        <v>72</v>
      </c>
      <c r="E30" s="8" t="n">
        <v>3200</v>
      </c>
      <c r="F30" s="9" t="n">
        <f aca="false">G30+H30</f>
        <v>5900</v>
      </c>
      <c r="G30" s="2" t="n">
        <f aca="false">ROUNDUP(234.84*12,-2)</f>
        <v>2900</v>
      </c>
      <c r="H30" s="2" t="n">
        <v>3000</v>
      </c>
    </row>
    <row r="31" customFormat="false" ht="15" hidden="false" customHeight="false" outlineLevel="0" collapsed="false">
      <c r="A31" s="7" t="s">
        <v>59</v>
      </c>
      <c r="B31" s="7" t="s">
        <v>60</v>
      </c>
      <c r="C31" s="7" t="s">
        <v>73</v>
      </c>
      <c r="D31" s="7" t="s">
        <v>74</v>
      </c>
      <c r="E31" s="8" t="n">
        <v>300</v>
      </c>
      <c r="F31" s="9" t="n">
        <f aca="false">G31+H31</f>
        <v>550</v>
      </c>
      <c r="G31" s="2" t="n">
        <f aca="false">ROUNDUP(18.97*12,-2)</f>
        <v>300</v>
      </c>
      <c r="H31" s="2" t="n">
        <v>250</v>
      </c>
    </row>
    <row r="32" customFormat="false" ht="15" hidden="false" customHeight="false" outlineLevel="0" collapsed="false">
      <c r="A32" s="7" t="s">
        <v>59</v>
      </c>
      <c r="B32" s="7" t="s">
        <v>60</v>
      </c>
      <c r="C32" s="7" t="s">
        <v>75</v>
      </c>
      <c r="D32" s="7" t="s">
        <v>76</v>
      </c>
      <c r="E32" s="8" t="n">
        <v>30</v>
      </c>
      <c r="F32" s="9" t="n">
        <f aca="false">G32+H32</f>
        <v>130</v>
      </c>
      <c r="G32" s="2" t="n">
        <f aca="false">ROUNDUP(2.15*12,-2)</f>
        <v>100</v>
      </c>
      <c r="H32" s="2" t="n">
        <v>30</v>
      </c>
    </row>
    <row r="33" customFormat="false" ht="15" hidden="false" customHeight="false" outlineLevel="0" collapsed="false">
      <c r="A33" s="7" t="s">
        <v>59</v>
      </c>
      <c r="B33" s="7" t="s">
        <v>60</v>
      </c>
      <c r="C33" s="7" t="s">
        <v>77</v>
      </c>
      <c r="D33" s="7" t="s">
        <v>78</v>
      </c>
      <c r="E33" s="8" t="n">
        <v>50</v>
      </c>
      <c r="F33" s="9" t="n">
        <f aca="false">G33+H33</f>
        <v>150</v>
      </c>
      <c r="G33" s="2" t="n">
        <f aca="false">ROUNDUP(3.58*12,-2)</f>
        <v>100</v>
      </c>
      <c r="H33" s="2" t="n">
        <v>50</v>
      </c>
    </row>
    <row r="34" customFormat="false" ht="15" hidden="false" customHeight="false" outlineLevel="0" collapsed="false">
      <c r="A34" s="7" t="s">
        <v>59</v>
      </c>
      <c r="B34" s="7" t="s">
        <v>60</v>
      </c>
      <c r="C34" s="7" t="s">
        <v>79</v>
      </c>
      <c r="D34" s="7" t="s">
        <v>80</v>
      </c>
      <c r="E34" s="8" t="n">
        <v>314</v>
      </c>
      <c r="F34" s="9" t="n">
        <f aca="false">G34+H34</f>
        <v>400</v>
      </c>
      <c r="G34" s="2" t="n">
        <f aca="false">ROUNDUP(26.1*12,-2)</f>
        <v>400</v>
      </c>
      <c r="H34" s="2" t="n">
        <v>0</v>
      </c>
    </row>
    <row r="35" customFormat="false" ht="15" hidden="false" customHeight="false" outlineLevel="0" collapsed="false">
      <c r="A35" s="7" t="s">
        <v>59</v>
      </c>
      <c r="B35" s="7" t="s">
        <v>60</v>
      </c>
      <c r="C35" s="7" t="s">
        <v>11</v>
      </c>
      <c r="D35" s="7" t="s">
        <v>12</v>
      </c>
      <c r="E35" s="8" t="n">
        <v>17000</v>
      </c>
      <c r="F35" s="9" t="n">
        <f aca="false">E35</f>
        <v>17000</v>
      </c>
    </row>
    <row r="36" customFormat="false" ht="15" hidden="false" customHeight="false" outlineLevel="0" collapsed="false">
      <c r="A36" s="7" t="s">
        <v>81</v>
      </c>
      <c r="B36" s="7" t="s">
        <v>82</v>
      </c>
      <c r="C36" s="7" t="s">
        <v>83</v>
      </c>
      <c r="D36" s="7" t="s">
        <v>84</v>
      </c>
      <c r="E36" s="8" t="n">
        <v>500</v>
      </c>
      <c r="F36" s="9" t="n">
        <f aca="false">E36</f>
        <v>500</v>
      </c>
    </row>
    <row r="37" customFormat="false" ht="15" hidden="false" customHeight="false" outlineLevel="0" collapsed="false">
      <c r="A37" s="7" t="s">
        <v>81</v>
      </c>
      <c r="B37" s="7" t="s">
        <v>82</v>
      </c>
      <c r="C37" s="7" t="s">
        <v>35</v>
      </c>
      <c r="D37" s="7" t="s">
        <v>36</v>
      </c>
      <c r="E37" s="8" t="n">
        <v>23000</v>
      </c>
      <c r="F37" s="9" t="n">
        <f aca="false">E37</f>
        <v>23000</v>
      </c>
    </row>
    <row r="38" customFormat="false" ht="15" hidden="false" customHeight="false" outlineLevel="0" collapsed="false">
      <c r="A38" s="7" t="s">
        <v>81</v>
      </c>
      <c r="B38" s="7" t="s">
        <v>82</v>
      </c>
      <c r="C38" s="7" t="s">
        <v>85</v>
      </c>
      <c r="D38" s="7" t="s">
        <v>86</v>
      </c>
      <c r="E38" s="8" t="n">
        <v>1000</v>
      </c>
      <c r="F38" s="9" t="n">
        <f aca="false">E38</f>
        <v>1000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7" t="s">
        <v>87</v>
      </c>
      <c r="D39" s="7" t="s">
        <v>88</v>
      </c>
      <c r="E39" s="8" t="n">
        <v>3500</v>
      </c>
      <c r="F39" s="9" t="n">
        <f aca="false">E39</f>
        <v>3500</v>
      </c>
    </row>
    <row r="40" customFormat="false" ht="15" hidden="false" customHeight="false" outlineLevel="0" collapsed="false">
      <c r="A40" s="7" t="s">
        <v>81</v>
      </c>
      <c r="B40" s="7" t="s">
        <v>82</v>
      </c>
      <c r="C40" s="7" t="s">
        <v>89</v>
      </c>
      <c r="D40" s="7" t="s">
        <v>90</v>
      </c>
      <c r="E40" s="8" t="n">
        <v>1000</v>
      </c>
      <c r="F40" s="9" t="n">
        <f aca="false">E40</f>
        <v>1000</v>
      </c>
    </row>
    <row r="41" customFormat="false" ht="15" hidden="false" customHeight="false" outlineLevel="0" collapsed="false">
      <c r="A41" s="7" t="s">
        <v>81</v>
      </c>
      <c r="B41" s="7" t="s">
        <v>82</v>
      </c>
      <c r="C41" s="7" t="s">
        <v>91</v>
      </c>
      <c r="D41" s="7" t="s">
        <v>92</v>
      </c>
      <c r="E41" s="8" t="n">
        <v>500</v>
      </c>
      <c r="F41" s="9" t="n">
        <f aca="false">E41</f>
        <v>500</v>
      </c>
    </row>
    <row r="42" customFormat="false" ht="15" hidden="false" customHeight="false" outlineLevel="0" collapsed="false">
      <c r="A42" s="7" t="s">
        <v>81</v>
      </c>
      <c r="B42" s="7" t="s">
        <v>82</v>
      </c>
      <c r="C42" s="7" t="s">
        <v>93</v>
      </c>
      <c r="D42" s="7" t="s">
        <v>94</v>
      </c>
      <c r="E42" s="8" t="n">
        <v>1000</v>
      </c>
      <c r="F42" s="9" t="n">
        <f aca="false">E42</f>
        <v>1000</v>
      </c>
    </row>
    <row r="43" customFormat="false" ht="15" hidden="false" customHeight="false" outlineLevel="0" collapsed="false">
      <c r="A43" s="7" t="s">
        <v>81</v>
      </c>
      <c r="B43" s="7" t="s">
        <v>82</v>
      </c>
      <c r="C43" s="7" t="s">
        <v>95</v>
      </c>
      <c r="D43" s="7" t="s">
        <v>96</v>
      </c>
      <c r="E43" s="8" t="n">
        <v>500</v>
      </c>
      <c r="F43" s="9" t="n">
        <f aca="false">E43</f>
        <v>500</v>
      </c>
    </row>
    <row r="44" customFormat="false" ht="15" hidden="false" customHeight="false" outlineLevel="0" collapsed="false">
      <c r="A44" s="7" t="s">
        <v>81</v>
      </c>
      <c r="B44" s="7" t="s">
        <v>82</v>
      </c>
      <c r="C44" s="7" t="s">
        <v>97</v>
      </c>
      <c r="D44" s="7" t="s">
        <v>98</v>
      </c>
      <c r="E44" s="8" t="n">
        <v>500</v>
      </c>
      <c r="F44" s="9" t="n">
        <f aca="false">E44</f>
        <v>500</v>
      </c>
    </row>
    <row r="45" s="4" customFormat="true" ht="15" hidden="false" customHeight="false" outlineLevel="0" collapsed="false">
      <c r="A45" s="10" t="s">
        <v>99</v>
      </c>
      <c r="B45" s="10" t="s">
        <v>100</v>
      </c>
      <c r="C45" s="10"/>
      <c r="D45" s="10"/>
      <c r="E45" s="11"/>
      <c r="F45" s="9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6"/>
      <c r="X45" s="6"/>
      <c r="Y45" s="6"/>
      <c r="Z45" s="6"/>
      <c r="AA45" s="6"/>
    </row>
    <row r="46" customFormat="false" ht="15" hidden="false" customHeight="false" outlineLevel="0" collapsed="false">
      <c r="A46" s="7" t="s">
        <v>101</v>
      </c>
      <c r="B46" s="7" t="s">
        <v>102</v>
      </c>
      <c r="C46" s="7" t="s">
        <v>103</v>
      </c>
      <c r="D46" s="7" t="s">
        <v>104</v>
      </c>
      <c r="E46" s="8" t="n">
        <v>1500</v>
      </c>
      <c r="F46" s="9" t="n">
        <f aca="false">E46</f>
        <v>1500</v>
      </c>
    </row>
    <row r="47" customFormat="false" ht="15" hidden="false" customHeight="false" outlineLevel="0" collapsed="false">
      <c r="A47" s="7" t="s">
        <v>105</v>
      </c>
      <c r="B47" s="7" t="s">
        <v>106</v>
      </c>
      <c r="C47" s="7" t="s">
        <v>30</v>
      </c>
      <c r="D47" s="7" t="s">
        <v>31</v>
      </c>
      <c r="E47" s="8" t="n">
        <v>1800</v>
      </c>
      <c r="F47" s="9" t="n">
        <f aca="false">E47</f>
        <v>1800</v>
      </c>
    </row>
    <row r="48" customFormat="false" ht="15" hidden="false" customHeight="false" outlineLevel="0" collapsed="false">
      <c r="A48" s="7" t="s">
        <v>105</v>
      </c>
      <c r="B48" s="7" t="s">
        <v>106</v>
      </c>
      <c r="C48" s="7" t="s">
        <v>35</v>
      </c>
      <c r="D48" s="7" t="s">
        <v>36</v>
      </c>
      <c r="E48" s="8" t="n">
        <v>7000</v>
      </c>
      <c r="F48" s="9" t="n">
        <v>3000</v>
      </c>
      <c r="G48" s="2" t="s">
        <v>32</v>
      </c>
    </row>
    <row r="49" customFormat="false" ht="15" hidden="false" customHeight="false" outlineLevel="0" collapsed="false">
      <c r="A49" s="7" t="s">
        <v>107</v>
      </c>
      <c r="B49" s="7" t="s">
        <v>108</v>
      </c>
      <c r="C49" s="7" t="s">
        <v>35</v>
      </c>
      <c r="D49" s="7" t="s">
        <v>36</v>
      </c>
      <c r="E49" s="8" t="n">
        <v>4000</v>
      </c>
      <c r="F49" s="9" t="n">
        <v>1000</v>
      </c>
      <c r="G49" s="2" t="s">
        <v>32</v>
      </c>
    </row>
    <row r="50" customFormat="false" ht="15" hidden="false" customHeight="false" outlineLevel="0" collapsed="false">
      <c r="A50" s="7" t="s">
        <v>107</v>
      </c>
      <c r="B50" s="7" t="s">
        <v>108</v>
      </c>
      <c r="C50" s="7" t="s">
        <v>109</v>
      </c>
      <c r="D50" s="7" t="s">
        <v>110</v>
      </c>
      <c r="E50" s="8" t="n">
        <v>1500</v>
      </c>
      <c r="F50" s="9" t="n">
        <v>1000</v>
      </c>
      <c r="G50" s="2" t="s">
        <v>111</v>
      </c>
    </row>
    <row r="51" s="4" customFormat="true" ht="15" hidden="false" customHeight="false" outlineLevel="0" collapsed="false">
      <c r="A51" s="10" t="s">
        <v>112</v>
      </c>
      <c r="B51" s="10" t="s">
        <v>113</v>
      </c>
      <c r="C51" s="10"/>
      <c r="D51" s="10"/>
      <c r="E51" s="11"/>
      <c r="F51" s="9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6"/>
      <c r="X51" s="6"/>
      <c r="Y51" s="6"/>
      <c r="Z51" s="6"/>
      <c r="AA51" s="6"/>
    </row>
    <row r="52" customFormat="false" ht="15" hidden="false" customHeight="false" outlineLevel="0" collapsed="false">
      <c r="A52" s="7" t="s">
        <v>114</v>
      </c>
      <c r="B52" s="7" t="s">
        <v>115</v>
      </c>
      <c r="C52" s="7" t="s">
        <v>116</v>
      </c>
      <c r="D52" s="7" t="s">
        <v>115</v>
      </c>
      <c r="E52" s="8" t="n">
        <v>5000</v>
      </c>
      <c r="F52" s="9" t="n">
        <f aca="false">E52</f>
        <v>5000</v>
      </c>
    </row>
    <row r="53" customFormat="false" ht="15" hidden="false" customHeight="false" outlineLevel="0" collapsed="false">
      <c r="A53" s="7" t="s">
        <v>117</v>
      </c>
      <c r="B53" s="7" t="s">
        <v>118</v>
      </c>
      <c r="C53" s="7" t="s">
        <v>119</v>
      </c>
      <c r="D53" s="7" t="s">
        <v>118</v>
      </c>
      <c r="E53" s="8" t="n">
        <v>10000</v>
      </c>
      <c r="F53" s="9" t="n">
        <f aca="false">E53</f>
        <v>10000</v>
      </c>
    </row>
    <row r="54" customFormat="false" ht="15" hidden="false" customHeight="false" outlineLevel="0" collapsed="false">
      <c r="A54" s="7"/>
      <c r="B54" s="7"/>
      <c r="C54" s="7"/>
      <c r="D54" s="7"/>
      <c r="E54" s="8"/>
      <c r="F54" s="9"/>
    </row>
    <row r="55" s="4" customFormat="true" ht="15" hidden="false" customHeight="false" outlineLevel="0" collapsed="false">
      <c r="A55" s="10" t="s">
        <v>120</v>
      </c>
      <c r="B55" s="10" t="s">
        <v>121</v>
      </c>
      <c r="C55" s="10"/>
      <c r="D55" s="10"/>
      <c r="E55" s="11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6"/>
      <c r="X55" s="6"/>
      <c r="Y55" s="6"/>
      <c r="Z55" s="6"/>
      <c r="AA55" s="6"/>
    </row>
    <row r="56" s="4" customFormat="true" ht="15" hidden="false" customHeight="false" outlineLevel="0" collapsed="false">
      <c r="A56" s="10" t="s">
        <v>22</v>
      </c>
      <c r="B56" s="10" t="s">
        <v>23</v>
      </c>
      <c r="C56" s="10"/>
      <c r="D56" s="10"/>
      <c r="E56" s="11"/>
      <c r="F56" s="9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6"/>
      <c r="X56" s="6"/>
      <c r="Y56" s="6"/>
      <c r="Z56" s="6"/>
      <c r="AA56" s="6"/>
    </row>
    <row r="57" customFormat="false" ht="15" hidden="false" customHeight="false" outlineLevel="0" collapsed="false">
      <c r="A57" s="7" t="s">
        <v>122</v>
      </c>
      <c r="B57" s="7" t="s">
        <v>123</v>
      </c>
      <c r="C57" s="7" t="s">
        <v>124</v>
      </c>
      <c r="D57" s="7" t="s">
        <v>125</v>
      </c>
      <c r="E57" s="8" t="n">
        <v>2000</v>
      </c>
      <c r="F57" s="9" t="n">
        <v>1000</v>
      </c>
      <c r="G57" s="2" t="s">
        <v>32</v>
      </c>
    </row>
    <row r="58" customFormat="false" ht="15" hidden="false" customHeight="false" outlineLevel="0" collapsed="false">
      <c r="A58" s="7" t="s">
        <v>126</v>
      </c>
      <c r="B58" s="7" t="s">
        <v>127</v>
      </c>
      <c r="C58" s="7" t="s">
        <v>124</v>
      </c>
      <c r="D58" s="7" t="s">
        <v>125</v>
      </c>
      <c r="E58" s="8" t="n">
        <v>1800</v>
      </c>
      <c r="F58" s="9" t="n">
        <v>1000</v>
      </c>
      <c r="G58" s="2" t="s">
        <v>32</v>
      </c>
    </row>
    <row r="59" customFormat="false" ht="15" hidden="false" customHeight="false" outlineLevel="0" collapsed="false">
      <c r="A59" s="7" t="s">
        <v>128</v>
      </c>
      <c r="B59" s="7" t="s">
        <v>129</v>
      </c>
      <c r="C59" s="7" t="s">
        <v>130</v>
      </c>
      <c r="D59" s="7" t="s">
        <v>131</v>
      </c>
      <c r="E59" s="8" t="n">
        <v>500</v>
      </c>
      <c r="F59" s="9" t="n">
        <f aca="false">E59</f>
        <v>500</v>
      </c>
    </row>
    <row r="60" customFormat="false" ht="15" hidden="false" customHeight="false" outlineLevel="0" collapsed="false">
      <c r="A60" s="7" t="s">
        <v>132</v>
      </c>
      <c r="B60" s="7" t="s">
        <v>133</v>
      </c>
      <c r="C60" s="7" t="s">
        <v>134</v>
      </c>
      <c r="D60" s="7" t="s">
        <v>135</v>
      </c>
      <c r="E60" s="8" t="n">
        <v>24000</v>
      </c>
      <c r="F60" s="9" t="n">
        <v>15000</v>
      </c>
      <c r="G60" s="2" t="s">
        <v>136</v>
      </c>
    </row>
    <row r="61" customFormat="false" ht="15" hidden="false" customHeight="false" outlineLevel="0" collapsed="false">
      <c r="A61" s="7" t="s">
        <v>137</v>
      </c>
      <c r="B61" s="7" t="s">
        <v>138</v>
      </c>
      <c r="C61" s="7" t="s">
        <v>124</v>
      </c>
      <c r="D61" s="7" t="s">
        <v>125</v>
      </c>
      <c r="E61" s="8" t="n">
        <v>800</v>
      </c>
      <c r="F61" s="9" t="n">
        <f aca="false">E61</f>
        <v>800</v>
      </c>
    </row>
    <row r="62" s="4" customFormat="true" ht="15" hidden="false" customHeight="false" outlineLevel="0" collapsed="false">
      <c r="A62" s="10" t="s">
        <v>139</v>
      </c>
      <c r="B62" s="10" t="s">
        <v>140</v>
      </c>
      <c r="C62" s="10"/>
      <c r="D62" s="10"/>
      <c r="E62" s="11"/>
      <c r="F62" s="13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6"/>
      <c r="W62" s="6"/>
      <c r="X62" s="6"/>
      <c r="Y62" s="6"/>
      <c r="Z62" s="6"/>
      <c r="AA62" s="6"/>
    </row>
    <row r="63" customFormat="false" ht="15" hidden="false" customHeight="false" outlineLevel="0" collapsed="false">
      <c r="A63" s="7" t="s">
        <v>141</v>
      </c>
      <c r="B63" s="7" t="s">
        <v>142</v>
      </c>
      <c r="C63" s="7" t="s">
        <v>143</v>
      </c>
      <c r="D63" s="7" t="s">
        <v>144</v>
      </c>
      <c r="E63" s="8" t="n">
        <v>1500</v>
      </c>
      <c r="F63" s="9" t="n">
        <v>1500</v>
      </c>
      <c r="G63" s="2" t="s">
        <v>145</v>
      </c>
    </row>
    <row r="64" s="4" customFormat="true" ht="15" hidden="false" customHeight="false" outlineLevel="0" collapsed="false">
      <c r="A64" s="10" t="s">
        <v>146</v>
      </c>
      <c r="B64" s="10" t="s">
        <v>147</v>
      </c>
      <c r="C64" s="10"/>
      <c r="D64" s="10"/>
      <c r="E64" s="11"/>
      <c r="F64" s="9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6"/>
      <c r="W64" s="6"/>
      <c r="X64" s="6"/>
      <c r="Y64" s="6"/>
      <c r="Z64" s="6"/>
      <c r="AA64" s="6"/>
    </row>
    <row r="65" customFormat="false" ht="15" hidden="false" customHeight="false" outlineLevel="0" collapsed="false">
      <c r="A65" s="7" t="s">
        <v>148</v>
      </c>
      <c r="B65" s="7" t="s">
        <v>149</v>
      </c>
      <c r="C65" s="7" t="s">
        <v>124</v>
      </c>
      <c r="D65" s="7" t="s">
        <v>125</v>
      </c>
      <c r="E65" s="8" t="n">
        <v>1500</v>
      </c>
      <c r="F65" s="9" t="n">
        <v>0</v>
      </c>
      <c r="G65" s="2" t="s">
        <v>32</v>
      </c>
    </row>
    <row r="66" customFormat="false" ht="15" hidden="false" customHeight="false" outlineLevel="0" collapsed="false">
      <c r="A66" s="7" t="s">
        <v>148</v>
      </c>
      <c r="B66" s="7" t="s">
        <v>149</v>
      </c>
      <c r="C66" s="7" t="s">
        <v>150</v>
      </c>
      <c r="D66" s="7" t="s">
        <v>151</v>
      </c>
      <c r="E66" s="8" t="n">
        <v>1000</v>
      </c>
      <c r="F66" s="9" t="n">
        <v>2000</v>
      </c>
      <c r="G66" s="2" t="s">
        <v>32</v>
      </c>
    </row>
    <row r="67" customFormat="false" ht="15" hidden="false" customHeight="false" outlineLevel="0" collapsed="false">
      <c r="A67" s="7" t="s">
        <v>152</v>
      </c>
      <c r="B67" s="7" t="s">
        <v>153</v>
      </c>
      <c r="C67" s="7" t="s">
        <v>124</v>
      </c>
      <c r="D67" s="7" t="s">
        <v>125</v>
      </c>
      <c r="E67" s="8" t="n">
        <v>55000</v>
      </c>
      <c r="F67" s="9" t="n">
        <f aca="false">G67+H67+I67</f>
        <v>61000</v>
      </c>
      <c r="G67" s="2" t="n">
        <v>5200</v>
      </c>
      <c r="H67" s="2" t="n">
        <v>5800</v>
      </c>
      <c r="I67" s="2" t="n">
        <v>50000</v>
      </c>
    </row>
    <row r="68" customFormat="false" ht="15" hidden="false" customHeight="false" outlineLevel="0" collapsed="false">
      <c r="A68" s="7" t="s">
        <v>154</v>
      </c>
      <c r="B68" s="7" t="s">
        <v>155</v>
      </c>
      <c r="C68" s="7" t="s">
        <v>61</v>
      </c>
      <c r="D68" s="7" t="s">
        <v>62</v>
      </c>
      <c r="E68" s="8" t="n">
        <v>210000</v>
      </c>
      <c r="F68" s="9" t="n">
        <f aca="false">SUM(G68:J68)</f>
        <v>138600</v>
      </c>
      <c r="G68" s="2" t="n">
        <f aca="false">ROUNDUP(15700*12,-3)</f>
        <v>189000</v>
      </c>
      <c r="H68" s="2" t="n">
        <f aca="false">ROUNDDOWN(-1820*11.5,-2)</f>
        <v>-20900</v>
      </c>
      <c r="I68" s="2" t="n">
        <f aca="false">ROUNDDOWN(-3370*11,-2)</f>
        <v>-37000</v>
      </c>
      <c r="J68" s="2" t="n">
        <v>7500</v>
      </c>
    </row>
    <row r="69" customFormat="false" ht="15" hidden="false" customHeight="false" outlineLevel="0" collapsed="false">
      <c r="A69" s="7" t="s">
        <v>154</v>
      </c>
      <c r="B69" s="7" t="s">
        <v>155</v>
      </c>
      <c r="C69" s="7" t="s">
        <v>63</v>
      </c>
      <c r="D69" s="7" t="s">
        <v>64</v>
      </c>
      <c r="E69" s="8" t="n">
        <v>9200</v>
      </c>
      <c r="F69" s="9" t="n">
        <f aca="false">SUM(G69:J69)</f>
        <v>5200</v>
      </c>
      <c r="G69" s="2" t="n">
        <f aca="false">ROUNDUP(740*12,-2)</f>
        <v>8900</v>
      </c>
      <c r="H69" s="2" t="n">
        <f aca="false">ROUNDDOWN(-96*11.5,-2)</f>
        <v>-1100</v>
      </c>
      <c r="I69" s="2" t="n">
        <f aca="false">ROUNDDOWN(-282*11,-2)</f>
        <v>-3100</v>
      </c>
      <c r="J69" s="2" t="n">
        <v>500</v>
      </c>
    </row>
    <row r="70" customFormat="false" ht="15" hidden="false" customHeight="false" outlineLevel="0" collapsed="false">
      <c r="A70" s="7" t="s">
        <v>154</v>
      </c>
      <c r="B70" s="7" t="s">
        <v>155</v>
      </c>
      <c r="C70" s="7" t="s">
        <v>156</v>
      </c>
      <c r="D70" s="7" t="s">
        <v>157</v>
      </c>
      <c r="E70" s="8" t="n">
        <v>530</v>
      </c>
      <c r="F70" s="9" t="n">
        <f aca="false">SUM(G70:J70)</f>
        <v>500</v>
      </c>
      <c r="G70" s="2" t="n">
        <f aca="false">ROUNDUP(37*12,-2)</f>
        <v>500</v>
      </c>
      <c r="H70" s="2" t="n">
        <v>0</v>
      </c>
      <c r="I70" s="2" t="n">
        <v>0</v>
      </c>
      <c r="J70" s="2" t="n">
        <v>0</v>
      </c>
    </row>
    <row r="71" customFormat="false" ht="15" hidden="false" customHeight="false" outlineLevel="0" collapsed="false">
      <c r="A71" s="7" t="s">
        <v>154</v>
      </c>
      <c r="B71" s="7" t="s">
        <v>155</v>
      </c>
      <c r="C71" s="7" t="s">
        <v>65</v>
      </c>
      <c r="D71" s="7" t="s">
        <v>66</v>
      </c>
      <c r="E71" s="8" t="n">
        <v>9100</v>
      </c>
      <c r="F71" s="9" t="n">
        <f aca="false">SUM(G71:J71)</f>
        <v>6920</v>
      </c>
      <c r="G71" s="2" t="n">
        <f aca="false">692*13</f>
        <v>8996</v>
      </c>
      <c r="H71" s="2" t="n">
        <v>-692</v>
      </c>
      <c r="I71" s="2" t="n">
        <f aca="false">-692*3</f>
        <v>-2076</v>
      </c>
      <c r="J71" s="2" t="n">
        <v>692</v>
      </c>
    </row>
    <row r="72" customFormat="false" ht="15" hidden="false" customHeight="false" outlineLevel="0" collapsed="false">
      <c r="A72" s="7" t="s">
        <v>154</v>
      </c>
      <c r="B72" s="7" t="s">
        <v>155</v>
      </c>
      <c r="C72" s="7" t="s">
        <v>67</v>
      </c>
      <c r="D72" s="7" t="s">
        <v>68</v>
      </c>
      <c r="E72" s="8" t="n">
        <v>11000</v>
      </c>
      <c r="F72" s="9" t="n">
        <f aca="false">SUM(G72:J72)</f>
        <v>8970</v>
      </c>
      <c r="G72" s="2" t="n">
        <f aca="false">ROUNDUP(876.39*13,-2)</f>
        <v>11400</v>
      </c>
      <c r="H72" s="2" t="n">
        <v>-200</v>
      </c>
      <c r="I72" s="2" t="n">
        <f aca="false">-230*11</f>
        <v>-2530</v>
      </c>
      <c r="J72" s="2" t="n">
        <v>300</v>
      </c>
    </row>
    <row r="73" customFormat="false" ht="15" hidden="false" customHeight="false" outlineLevel="0" collapsed="false">
      <c r="A73" s="7" t="s">
        <v>154</v>
      </c>
      <c r="B73" s="7" t="s">
        <v>155</v>
      </c>
      <c r="C73" s="7" t="s">
        <v>158</v>
      </c>
      <c r="D73" s="7" t="s">
        <v>159</v>
      </c>
      <c r="E73" s="8" t="n">
        <v>7000</v>
      </c>
      <c r="F73" s="9" t="n">
        <f aca="false">SUM(G73:J73)</f>
        <v>7000</v>
      </c>
      <c r="G73" s="2" t="n">
        <f aca="false">ROUNDUP(560*13,-2)</f>
        <v>7300</v>
      </c>
      <c r="H73" s="2" t="n">
        <v>0</v>
      </c>
      <c r="I73" s="2" t="n">
        <f aca="false">ROUNDDOWN(-62*11,-2)</f>
        <v>-600</v>
      </c>
      <c r="J73" s="2" t="n">
        <v>300</v>
      </c>
    </row>
    <row r="74" customFormat="false" ht="15" hidden="false" customHeight="false" outlineLevel="0" collapsed="false">
      <c r="A74" s="7" t="s">
        <v>154</v>
      </c>
      <c r="B74" s="7" t="s">
        <v>155</v>
      </c>
      <c r="C74" s="7" t="s">
        <v>160</v>
      </c>
      <c r="D74" s="7" t="s">
        <v>161</v>
      </c>
      <c r="E74" s="8" t="n">
        <v>500</v>
      </c>
      <c r="F74" s="9" t="n">
        <f aca="false">SUM(G74:J74)</f>
        <v>0</v>
      </c>
      <c r="G74" s="2" t="n">
        <v>0</v>
      </c>
      <c r="H74" s="2" t="n">
        <v>0</v>
      </c>
      <c r="I74" s="2" t="n">
        <v>0</v>
      </c>
    </row>
    <row r="75" customFormat="false" ht="15" hidden="false" customHeight="false" outlineLevel="0" collapsed="false">
      <c r="A75" s="7" t="s">
        <v>154</v>
      </c>
      <c r="B75" s="7" t="s">
        <v>155</v>
      </c>
      <c r="C75" s="7" t="s">
        <v>162</v>
      </c>
      <c r="D75" s="7" t="s">
        <v>163</v>
      </c>
      <c r="E75" s="8" t="n">
        <v>8500</v>
      </c>
      <c r="F75" s="9" t="n">
        <f aca="false">SUM(G75:J75)</f>
        <v>9800</v>
      </c>
      <c r="G75" s="2" t="n">
        <f aca="false">ROUNDUP(750*13,-2)</f>
        <v>9800</v>
      </c>
      <c r="H75" s="2" t="n">
        <v>0</v>
      </c>
      <c r="I75" s="2" t="n">
        <v>0</v>
      </c>
    </row>
    <row r="76" customFormat="false" ht="15" hidden="false" customHeight="false" outlineLevel="0" collapsed="false">
      <c r="A76" s="7" t="s">
        <v>154</v>
      </c>
      <c r="B76" s="7" t="s">
        <v>155</v>
      </c>
      <c r="C76" s="7" t="s">
        <v>164</v>
      </c>
      <c r="D76" s="7" t="s">
        <v>165</v>
      </c>
      <c r="E76" s="8" t="n">
        <v>2000</v>
      </c>
      <c r="F76" s="9" t="n">
        <f aca="false">SUM(G76:J76)</f>
        <v>300</v>
      </c>
      <c r="G76" s="2" t="n">
        <v>300</v>
      </c>
      <c r="H76" s="2" t="n">
        <v>0</v>
      </c>
      <c r="I76" s="2" t="n">
        <v>0</v>
      </c>
    </row>
    <row r="77" customFormat="false" ht="15" hidden="false" customHeight="false" outlineLevel="0" collapsed="false">
      <c r="A77" s="7" t="s">
        <v>154</v>
      </c>
      <c r="B77" s="7" t="s">
        <v>155</v>
      </c>
      <c r="C77" s="7" t="s">
        <v>166</v>
      </c>
      <c r="D77" s="7" t="s">
        <v>167</v>
      </c>
      <c r="E77" s="8" t="n">
        <v>1000</v>
      </c>
      <c r="F77" s="9" t="n">
        <f aca="false">SUM(G77:J77)</f>
        <v>1000</v>
      </c>
      <c r="G77" s="2" t="n">
        <v>1000</v>
      </c>
      <c r="H77" s="2" t="n">
        <v>0</v>
      </c>
      <c r="I77" s="2" t="n">
        <v>0</v>
      </c>
    </row>
    <row r="78" customFormat="false" ht="15" hidden="false" customHeight="false" outlineLevel="0" collapsed="false">
      <c r="A78" s="7" t="s">
        <v>154</v>
      </c>
      <c r="B78" s="7" t="s">
        <v>155</v>
      </c>
      <c r="C78" s="7" t="s">
        <v>69</v>
      </c>
      <c r="D78" s="7" t="s">
        <v>70</v>
      </c>
      <c r="E78" s="8" t="n">
        <v>22000</v>
      </c>
      <c r="F78" s="9" t="n">
        <f aca="false">SUM(G78:J78)</f>
        <v>12300</v>
      </c>
      <c r="G78" s="2" t="n">
        <f aca="false">ROUNDUP(G68*0.0885,-2)</f>
        <v>16800</v>
      </c>
      <c r="H78" s="2" t="n">
        <f aca="false">ROUNDUP(H68*0.0885,-2)</f>
        <v>-1900</v>
      </c>
      <c r="I78" s="2" t="n">
        <f aca="false">ROUNDUP(I68*0.0885,-2)</f>
        <v>-3300</v>
      </c>
      <c r="J78" s="2" t="n">
        <f aca="false">ROUNDUP(J68*0.0885,-2)</f>
        <v>700</v>
      </c>
    </row>
    <row r="79" customFormat="false" ht="15" hidden="false" customHeight="false" outlineLevel="0" collapsed="false">
      <c r="A79" s="7" t="s">
        <v>154</v>
      </c>
      <c r="B79" s="7" t="s">
        <v>155</v>
      </c>
      <c r="C79" s="7" t="s">
        <v>71</v>
      </c>
      <c r="D79" s="7" t="s">
        <v>72</v>
      </c>
      <c r="E79" s="8" t="n">
        <v>16500</v>
      </c>
      <c r="F79" s="9" t="n">
        <f aca="false">SUM(G79:J79)</f>
        <v>9000</v>
      </c>
      <c r="G79" s="2" t="n">
        <f aca="false">ROUNDUP(G68*0.0656,-2)</f>
        <v>12400</v>
      </c>
      <c r="H79" s="2" t="n">
        <f aca="false">ROUNDUP(H68*0.0656,-2)</f>
        <v>-1400</v>
      </c>
      <c r="I79" s="2" t="n">
        <f aca="false">ROUNDUP(I68*0.0656,-2)</f>
        <v>-2500</v>
      </c>
      <c r="J79" s="2" t="n">
        <f aca="false">ROUNDUP(J68*0.0656,-2)</f>
        <v>500</v>
      </c>
    </row>
    <row r="80" customFormat="false" ht="15" hidden="false" customHeight="false" outlineLevel="0" collapsed="false">
      <c r="A80" s="7" t="s">
        <v>154</v>
      </c>
      <c r="B80" s="7" t="s">
        <v>155</v>
      </c>
      <c r="C80" s="7" t="s">
        <v>73</v>
      </c>
      <c r="D80" s="7" t="s">
        <v>74</v>
      </c>
      <c r="E80" s="8" t="n">
        <v>1800</v>
      </c>
      <c r="F80" s="9" t="n">
        <f aca="false">SUM(G80:J80)</f>
        <v>800</v>
      </c>
      <c r="G80" s="2" t="n">
        <f aca="false">ROUNDUP(G68*0.0053,-2)</f>
        <v>1100</v>
      </c>
      <c r="H80" s="2" t="n">
        <f aca="false">ROUNDUP(H68*0.0053,-2)</f>
        <v>-200</v>
      </c>
      <c r="I80" s="2" t="n">
        <f aca="false">ROUNDUP(I68*0.0053,-2)</f>
        <v>-200</v>
      </c>
      <c r="J80" s="2" t="n">
        <f aca="false">ROUNDUP(J68*0.0053,-2)</f>
        <v>100</v>
      </c>
    </row>
    <row r="81" customFormat="false" ht="15" hidden="false" customHeight="false" outlineLevel="0" collapsed="false">
      <c r="A81" s="7" t="s">
        <v>154</v>
      </c>
      <c r="B81" s="7" t="s">
        <v>155</v>
      </c>
      <c r="C81" s="7" t="s">
        <v>75</v>
      </c>
      <c r="D81" s="7" t="s">
        <v>76</v>
      </c>
      <c r="E81" s="8" t="n">
        <v>200</v>
      </c>
      <c r="F81" s="9" t="n">
        <f aca="false">SUM(G81:J81)</f>
        <v>100</v>
      </c>
      <c r="G81" s="2" t="n">
        <f aca="false">ROUNDUP(G68*0.0006,-2)</f>
        <v>200</v>
      </c>
      <c r="H81" s="2" t="n">
        <f aca="false">ROUNDUP(H68*0.0006,-2)</f>
        <v>-100</v>
      </c>
      <c r="I81" s="2" t="n">
        <f aca="false">ROUNDUP(I68*0.0006,-2)</f>
        <v>-100</v>
      </c>
      <c r="J81" s="2" t="n">
        <f aca="false">ROUNDUP(J68*0.0006,-2)</f>
        <v>100</v>
      </c>
    </row>
    <row r="82" customFormat="false" ht="15" hidden="false" customHeight="false" outlineLevel="0" collapsed="false">
      <c r="A82" s="7" t="s">
        <v>154</v>
      </c>
      <c r="B82" s="7" t="s">
        <v>155</v>
      </c>
      <c r="C82" s="7" t="s">
        <v>77</v>
      </c>
      <c r="D82" s="7" t="s">
        <v>78</v>
      </c>
      <c r="E82" s="8" t="n">
        <v>300</v>
      </c>
      <c r="F82" s="9" t="n">
        <f aca="false">SUM(G82:J82)</f>
        <v>100</v>
      </c>
      <c r="G82" s="2" t="n">
        <f aca="false">ROUNDUP(G68*0.0006,-2)</f>
        <v>200</v>
      </c>
      <c r="H82" s="2" t="n">
        <f aca="false">ROUNDUP(H68*0.0006,-2)</f>
        <v>-100</v>
      </c>
      <c r="I82" s="2" t="n">
        <f aca="false">ROUNDUP(I68*0.0006,-2)</f>
        <v>-100</v>
      </c>
      <c r="J82" s="2" t="n">
        <f aca="false">ROUNDUP(J68*0.0006,-2)</f>
        <v>100</v>
      </c>
    </row>
    <row r="83" customFormat="false" ht="15" hidden="false" customHeight="false" outlineLevel="0" collapsed="false">
      <c r="A83" s="7" t="s">
        <v>154</v>
      </c>
      <c r="B83" s="7" t="s">
        <v>155</v>
      </c>
      <c r="C83" s="7" t="s">
        <v>79</v>
      </c>
      <c r="D83" s="7" t="s">
        <v>80</v>
      </c>
      <c r="E83" s="8" t="n">
        <v>5300</v>
      </c>
      <c r="F83" s="9" t="n">
        <f aca="false">G83</f>
        <v>5000</v>
      </c>
      <c r="G83" s="2" t="n">
        <f aca="false">ROUNDUP(410.48*12,-2)</f>
        <v>5000</v>
      </c>
      <c r="I83" s="2" t="n">
        <f aca="false">SUM(I68:I82)</f>
        <v>-51506</v>
      </c>
    </row>
    <row r="84" customFormat="false" ht="15" hidden="false" customHeight="false" outlineLevel="0" collapsed="false">
      <c r="A84" s="7" t="s">
        <v>154</v>
      </c>
      <c r="B84" s="7" t="s">
        <v>155</v>
      </c>
      <c r="C84" s="7" t="s">
        <v>168</v>
      </c>
      <c r="D84" s="7"/>
      <c r="E84" s="8"/>
      <c r="F84" s="9" t="n">
        <f aca="false">G84</f>
        <v>5000</v>
      </c>
      <c r="G84" s="2" t="n">
        <v>5000</v>
      </c>
      <c r="I84" s="2" t="n">
        <f aca="false">-3000*12</f>
        <v>-36000</v>
      </c>
    </row>
    <row r="85" customFormat="false" ht="15" hidden="false" customHeight="false" outlineLevel="0" collapsed="false">
      <c r="A85" s="7" t="s">
        <v>154</v>
      </c>
      <c r="B85" s="7" t="s">
        <v>155</v>
      </c>
      <c r="C85" s="7" t="s">
        <v>169</v>
      </c>
      <c r="D85" s="7"/>
      <c r="E85" s="8"/>
      <c r="F85" s="9" t="n">
        <f aca="false">G85</f>
        <v>600</v>
      </c>
      <c r="G85" s="2" t="n">
        <v>600</v>
      </c>
      <c r="I85" s="2" t="n">
        <f aca="false">SUM(I83:I84)</f>
        <v>-87506</v>
      </c>
    </row>
    <row r="86" customFormat="false" ht="15" hidden="false" customHeight="false" outlineLevel="0" collapsed="false">
      <c r="A86" s="7" t="s">
        <v>170</v>
      </c>
      <c r="B86" s="7" t="s">
        <v>171</v>
      </c>
      <c r="C86" s="7" t="s">
        <v>172</v>
      </c>
      <c r="D86" s="7" t="s">
        <v>173</v>
      </c>
      <c r="E86" s="8" t="n">
        <v>8000</v>
      </c>
      <c r="F86" s="9" t="n">
        <f aca="false">E86</f>
        <v>8000</v>
      </c>
      <c r="G86" s="2" t="n">
        <f aca="false">F86</f>
        <v>8000</v>
      </c>
    </row>
    <row r="87" customFormat="false" ht="15" hidden="false" customHeight="false" outlineLevel="0" collapsed="false">
      <c r="A87" s="7" t="s">
        <v>170</v>
      </c>
      <c r="B87" s="7" t="s">
        <v>171</v>
      </c>
      <c r="C87" s="7" t="s">
        <v>174</v>
      </c>
      <c r="D87" s="7" t="s">
        <v>175</v>
      </c>
      <c r="E87" s="8" t="n">
        <v>400</v>
      </c>
      <c r="F87" s="9" t="n">
        <f aca="false">E87</f>
        <v>400</v>
      </c>
      <c r="G87" s="2" t="n">
        <f aca="false">F87</f>
        <v>400</v>
      </c>
      <c r="I87" s="2" t="n">
        <f aca="false">111000+18000</f>
        <v>129000</v>
      </c>
    </row>
    <row r="88" customFormat="false" ht="15" hidden="false" customHeight="false" outlineLevel="0" collapsed="false">
      <c r="A88" s="7" t="s">
        <v>170</v>
      </c>
      <c r="B88" s="7" t="s">
        <v>171</v>
      </c>
      <c r="C88" s="7" t="s">
        <v>83</v>
      </c>
      <c r="D88" s="7" t="s">
        <v>84</v>
      </c>
      <c r="E88" s="8" t="n">
        <v>5000</v>
      </c>
      <c r="F88" s="9" t="n">
        <f aca="false">E88</f>
        <v>5000</v>
      </c>
      <c r="G88" s="2" t="n">
        <f aca="false">F88</f>
        <v>5000</v>
      </c>
      <c r="I88" s="2" t="n">
        <f aca="false">-I87-I85</f>
        <v>-41494</v>
      </c>
    </row>
    <row r="89" customFormat="false" ht="15" hidden="false" customHeight="false" outlineLevel="0" collapsed="false">
      <c r="A89" s="7" t="s">
        <v>170</v>
      </c>
      <c r="B89" s="7" t="s">
        <v>171</v>
      </c>
      <c r="C89" s="7" t="s">
        <v>30</v>
      </c>
      <c r="D89" s="7" t="s">
        <v>31</v>
      </c>
      <c r="E89" s="8" t="n">
        <v>5000</v>
      </c>
      <c r="F89" s="9" t="n">
        <f aca="false">E89</f>
        <v>5000</v>
      </c>
      <c r="G89" s="2" t="n">
        <f aca="false">F89</f>
        <v>5000</v>
      </c>
    </row>
    <row r="90" customFormat="false" ht="15" hidden="false" customHeight="false" outlineLevel="0" collapsed="false">
      <c r="A90" s="7" t="s">
        <v>170</v>
      </c>
      <c r="B90" s="7" t="s">
        <v>171</v>
      </c>
      <c r="C90" s="7" t="s">
        <v>176</v>
      </c>
      <c r="D90" s="7" t="s">
        <v>177</v>
      </c>
      <c r="E90" s="8" t="n">
        <v>2600</v>
      </c>
      <c r="F90" s="9" t="n">
        <f aca="false">E90</f>
        <v>2600</v>
      </c>
      <c r="G90" s="2" t="n">
        <f aca="false">F90</f>
        <v>2600</v>
      </c>
    </row>
    <row r="91" customFormat="false" ht="15" hidden="false" customHeight="false" outlineLevel="0" collapsed="false">
      <c r="A91" s="7" t="s">
        <v>170</v>
      </c>
      <c r="B91" s="7" t="s">
        <v>171</v>
      </c>
      <c r="C91" s="7" t="s">
        <v>53</v>
      </c>
      <c r="D91" s="7" t="s">
        <v>54</v>
      </c>
      <c r="E91" s="8" t="n">
        <v>5500</v>
      </c>
      <c r="F91" s="9" t="n">
        <f aca="false">E91</f>
        <v>5500</v>
      </c>
      <c r="G91" s="2" t="n">
        <f aca="false">F91</f>
        <v>5500</v>
      </c>
    </row>
    <row r="92" customFormat="false" ht="15" hidden="false" customHeight="false" outlineLevel="0" collapsed="false">
      <c r="A92" s="7" t="s">
        <v>170</v>
      </c>
      <c r="B92" s="7" t="s">
        <v>171</v>
      </c>
      <c r="C92" s="7" t="s">
        <v>35</v>
      </c>
      <c r="D92" s="7" t="s">
        <v>36</v>
      </c>
      <c r="E92" s="8" t="n">
        <v>11000</v>
      </c>
      <c r="F92" s="9" t="n">
        <f aca="false">E92</f>
        <v>11000</v>
      </c>
      <c r="G92" s="2" t="n">
        <f aca="false">F92</f>
        <v>11000</v>
      </c>
    </row>
    <row r="93" customFormat="false" ht="15" hidden="false" customHeight="false" outlineLevel="0" collapsed="false">
      <c r="A93" s="7" t="s">
        <v>170</v>
      </c>
      <c r="B93" s="7" t="s">
        <v>171</v>
      </c>
      <c r="C93" s="7" t="s">
        <v>109</v>
      </c>
      <c r="D93" s="7" t="s">
        <v>110</v>
      </c>
      <c r="E93" s="8" t="n">
        <v>28000</v>
      </c>
      <c r="F93" s="9" t="n">
        <f aca="false">E93</f>
        <v>28000</v>
      </c>
      <c r="G93" s="2" t="n">
        <f aca="false">F93</f>
        <v>28000</v>
      </c>
    </row>
    <row r="94" customFormat="false" ht="15" hidden="false" customHeight="false" outlineLevel="0" collapsed="false">
      <c r="A94" s="7" t="s">
        <v>170</v>
      </c>
      <c r="B94" s="7" t="s">
        <v>171</v>
      </c>
      <c r="C94" s="7" t="s">
        <v>124</v>
      </c>
      <c r="D94" s="7" t="s">
        <v>125</v>
      </c>
      <c r="E94" s="8" t="n">
        <v>9000</v>
      </c>
      <c r="F94" s="9" t="n">
        <f aca="false">E94</f>
        <v>9000</v>
      </c>
      <c r="G94" s="2" t="n">
        <f aca="false">F94</f>
        <v>9000</v>
      </c>
    </row>
    <row r="95" customFormat="false" ht="15" hidden="false" customHeight="false" outlineLevel="0" collapsed="false">
      <c r="A95" s="7" t="s">
        <v>170</v>
      </c>
      <c r="B95" s="7" t="s">
        <v>171</v>
      </c>
      <c r="C95" s="7" t="s">
        <v>178</v>
      </c>
      <c r="D95" s="7" t="s">
        <v>179</v>
      </c>
      <c r="E95" s="8" t="n">
        <v>14500</v>
      </c>
      <c r="F95" s="9" t="n">
        <f aca="false">E95</f>
        <v>14500</v>
      </c>
      <c r="G95" s="2" t="n">
        <f aca="false">F95</f>
        <v>14500</v>
      </c>
    </row>
    <row r="96" customFormat="false" ht="15" hidden="false" customHeight="false" outlineLevel="0" collapsed="false">
      <c r="A96" s="7" t="s">
        <v>170</v>
      </c>
      <c r="B96" s="7" t="s">
        <v>171</v>
      </c>
      <c r="C96" s="7" t="s">
        <v>180</v>
      </c>
      <c r="D96" s="7" t="s">
        <v>181</v>
      </c>
      <c r="E96" s="8" t="n">
        <v>12400</v>
      </c>
      <c r="F96" s="9" t="n">
        <f aca="false">E96</f>
        <v>12400</v>
      </c>
      <c r="G96" s="2" t="n">
        <f aca="false">F96</f>
        <v>12400</v>
      </c>
    </row>
    <row r="97" customFormat="false" ht="15" hidden="false" customHeight="false" outlineLevel="0" collapsed="false">
      <c r="A97" s="7" t="s">
        <v>170</v>
      </c>
      <c r="B97" s="7" t="s">
        <v>171</v>
      </c>
      <c r="C97" s="7" t="s">
        <v>182</v>
      </c>
      <c r="D97" s="7" t="s">
        <v>183</v>
      </c>
      <c r="E97" s="8" t="n">
        <v>2000</v>
      </c>
      <c r="F97" s="9" t="n">
        <f aca="false">E97</f>
        <v>2000</v>
      </c>
      <c r="G97" s="2" t="n">
        <f aca="false">F97</f>
        <v>2000</v>
      </c>
    </row>
    <row r="98" customFormat="false" ht="15" hidden="false" customHeight="false" outlineLevel="0" collapsed="false">
      <c r="A98" s="7" t="s">
        <v>170</v>
      </c>
      <c r="B98" s="7" t="s">
        <v>171</v>
      </c>
      <c r="C98" s="7" t="s">
        <v>184</v>
      </c>
      <c r="D98" s="7" t="s">
        <v>185</v>
      </c>
      <c r="E98" s="8" t="n">
        <v>1500</v>
      </c>
      <c r="F98" s="9" t="n">
        <f aca="false">E98</f>
        <v>1500</v>
      </c>
      <c r="G98" s="2" t="n">
        <f aca="false">F98</f>
        <v>1500</v>
      </c>
    </row>
    <row r="99" customFormat="false" ht="15" hidden="false" customHeight="false" outlineLevel="0" collapsed="false">
      <c r="A99" s="7" t="s">
        <v>170</v>
      </c>
      <c r="B99" s="7" t="s">
        <v>171</v>
      </c>
      <c r="C99" s="7" t="s">
        <v>85</v>
      </c>
      <c r="D99" s="7" t="s">
        <v>86</v>
      </c>
      <c r="E99" s="8" t="n">
        <v>13000</v>
      </c>
      <c r="F99" s="9" t="n">
        <f aca="false">E99</f>
        <v>13000</v>
      </c>
      <c r="G99" s="2" t="n">
        <f aca="false">F99</f>
        <v>13000</v>
      </c>
    </row>
    <row r="100" customFormat="false" ht="15" hidden="false" customHeight="false" outlineLevel="0" collapsed="false">
      <c r="A100" s="7" t="s">
        <v>170</v>
      </c>
      <c r="B100" s="7" t="s">
        <v>171</v>
      </c>
      <c r="C100" s="7" t="s">
        <v>186</v>
      </c>
      <c r="D100" s="7" t="s">
        <v>187</v>
      </c>
      <c r="E100" s="8" t="n">
        <v>14000</v>
      </c>
      <c r="F100" s="9" t="n">
        <v>12000</v>
      </c>
      <c r="G100" s="2" t="s">
        <v>32</v>
      </c>
    </row>
    <row r="101" customFormat="false" ht="15" hidden="false" customHeight="false" outlineLevel="0" collapsed="false">
      <c r="A101" s="7" t="s">
        <v>170</v>
      </c>
      <c r="B101" s="7" t="s">
        <v>171</v>
      </c>
      <c r="C101" s="7" t="s">
        <v>188</v>
      </c>
      <c r="D101" s="7" t="s">
        <v>189</v>
      </c>
      <c r="E101" s="8" t="n">
        <v>900</v>
      </c>
      <c r="F101" s="9" t="n">
        <f aca="false">E101</f>
        <v>900</v>
      </c>
      <c r="G101" s="2" t="n">
        <f aca="false">F101</f>
        <v>900</v>
      </c>
    </row>
    <row r="102" customFormat="false" ht="15" hidden="false" customHeight="false" outlineLevel="0" collapsed="false">
      <c r="A102" s="7" t="s">
        <v>170</v>
      </c>
      <c r="B102" s="7" t="s">
        <v>171</v>
      </c>
      <c r="C102" s="7" t="s">
        <v>87</v>
      </c>
      <c r="D102" s="7" t="s">
        <v>88</v>
      </c>
      <c r="E102" s="8" t="n">
        <v>5000</v>
      </c>
      <c r="F102" s="9" t="n">
        <f aca="false">E102</f>
        <v>5000</v>
      </c>
      <c r="G102" s="2" t="n">
        <f aca="false">F102</f>
        <v>5000</v>
      </c>
    </row>
    <row r="103" customFormat="false" ht="15" hidden="false" customHeight="false" outlineLevel="0" collapsed="false">
      <c r="A103" s="7" t="s">
        <v>170</v>
      </c>
      <c r="B103" s="7" t="s">
        <v>171</v>
      </c>
      <c r="C103" s="7" t="s">
        <v>190</v>
      </c>
      <c r="D103" s="7" t="s">
        <v>191</v>
      </c>
      <c r="E103" s="8" t="n">
        <v>4000</v>
      </c>
      <c r="F103" s="9" t="n">
        <f aca="false">E103</f>
        <v>4000</v>
      </c>
      <c r="G103" s="2" t="n">
        <f aca="false">F103</f>
        <v>4000</v>
      </c>
    </row>
    <row r="104" customFormat="false" ht="15" hidden="false" customHeight="false" outlineLevel="0" collapsed="false">
      <c r="A104" s="7" t="s">
        <v>170</v>
      </c>
      <c r="B104" s="7" t="s">
        <v>171</v>
      </c>
      <c r="C104" s="7" t="s">
        <v>192</v>
      </c>
      <c r="D104" s="7" t="s">
        <v>193</v>
      </c>
      <c r="E104" s="8" t="n">
        <v>8000</v>
      </c>
      <c r="F104" s="9" t="n">
        <v>8500</v>
      </c>
      <c r="G104" s="2" t="n">
        <v>8500</v>
      </c>
    </row>
    <row r="105" customFormat="false" ht="15" hidden="false" customHeight="false" outlineLevel="0" collapsed="false">
      <c r="A105" s="7" t="s">
        <v>170</v>
      </c>
      <c r="B105" s="7" t="s">
        <v>171</v>
      </c>
      <c r="C105" s="7" t="s">
        <v>194</v>
      </c>
      <c r="D105" s="7" t="s">
        <v>195</v>
      </c>
      <c r="E105" s="8" t="n">
        <v>700</v>
      </c>
      <c r="F105" s="9" t="n">
        <f aca="false">E105</f>
        <v>700</v>
      </c>
      <c r="G105" s="2" t="n">
        <f aca="false">F105</f>
        <v>700</v>
      </c>
    </row>
    <row r="106" customFormat="false" ht="15" hidden="false" customHeight="false" outlineLevel="0" collapsed="false">
      <c r="A106" s="7" t="s">
        <v>170</v>
      </c>
      <c r="B106" s="7" t="s">
        <v>171</v>
      </c>
      <c r="C106" s="7" t="s">
        <v>196</v>
      </c>
      <c r="D106" s="7" t="s">
        <v>197</v>
      </c>
      <c r="E106" s="8" t="n">
        <v>3600</v>
      </c>
      <c r="F106" s="9" t="n">
        <f aca="false">E106</f>
        <v>3600</v>
      </c>
      <c r="G106" s="2" t="n">
        <f aca="false">F106</f>
        <v>3600</v>
      </c>
    </row>
    <row r="107" customFormat="false" ht="15" hidden="false" customHeight="false" outlineLevel="0" collapsed="false">
      <c r="A107" s="7" t="s">
        <v>170</v>
      </c>
      <c r="B107" s="7" t="s">
        <v>171</v>
      </c>
      <c r="C107" s="7" t="s">
        <v>89</v>
      </c>
      <c r="D107" s="7" t="s">
        <v>90</v>
      </c>
      <c r="E107" s="8" t="n">
        <v>1200</v>
      </c>
      <c r="F107" s="9" t="n">
        <f aca="false">E107</f>
        <v>1200</v>
      </c>
      <c r="G107" s="2" t="n">
        <f aca="false">F107</f>
        <v>1200</v>
      </c>
    </row>
    <row r="108" customFormat="false" ht="15" hidden="false" customHeight="false" outlineLevel="0" collapsed="false">
      <c r="A108" s="7" t="s">
        <v>170</v>
      </c>
      <c r="B108" s="7" t="s">
        <v>171</v>
      </c>
      <c r="C108" s="7" t="s">
        <v>198</v>
      </c>
      <c r="D108" s="7" t="s">
        <v>199</v>
      </c>
      <c r="E108" s="8" t="n">
        <v>200</v>
      </c>
      <c r="F108" s="9" t="n">
        <f aca="false">E108</f>
        <v>200</v>
      </c>
      <c r="G108" s="2" t="n">
        <f aca="false">F108</f>
        <v>200</v>
      </c>
    </row>
    <row r="109" customFormat="false" ht="15" hidden="false" customHeight="false" outlineLevel="0" collapsed="false">
      <c r="A109" s="7" t="s">
        <v>170</v>
      </c>
      <c r="B109" s="7" t="s">
        <v>171</v>
      </c>
      <c r="C109" s="7" t="s">
        <v>91</v>
      </c>
      <c r="D109" s="7" t="s">
        <v>92</v>
      </c>
      <c r="E109" s="8" t="n">
        <v>7500</v>
      </c>
      <c r="F109" s="9" t="n">
        <f aca="false">E109</f>
        <v>7500</v>
      </c>
      <c r="G109" s="2" t="n">
        <f aca="false">F109</f>
        <v>7500</v>
      </c>
    </row>
    <row r="110" customFormat="false" ht="15" hidden="false" customHeight="false" outlineLevel="0" collapsed="false">
      <c r="A110" s="7" t="s">
        <v>170</v>
      </c>
      <c r="B110" s="7" t="s">
        <v>171</v>
      </c>
      <c r="C110" s="7" t="s">
        <v>93</v>
      </c>
      <c r="D110" s="7" t="s">
        <v>94</v>
      </c>
      <c r="E110" s="8" t="n">
        <v>1000</v>
      </c>
      <c r="F110" s="9" t="n">
        <f aca="false">E110</f>
        <v>1000</v>
      </c>
      <c r="G110" s="2" t="n">
        <f aca="false">F110</f>
        <v>1000</v>
      </c>
    </row>
    <row r="111" customFormat="false" ht="15" hidden="false" customHeight="false" outlineLevel="0" collapsed="false">
      <c r="A111" s="7" t="s">
        <v>170</v>
      </c>
      <c r="B111" s="7" t="s">
        <v>171</v>
      </c>
      <c r="C111" s="7" t="s">
        <v>200</v>
      </c>
      <c r="D111" s="7" t="s">
        <v>201</v>
      </c>
      <c r="E111" s="8" t="n">
        <v>400</v>
      </c>
      <c r="F111" s="9" t="n">
        <f aca="false">E111</f>
        <v>400</v>
      </c>
      <c r="G111" s="2" t="n">
        <f aca="false">F111</f>
        <v>400</v>
      </c>
    </row>
    <row r="112" customFormat="false" ht="15" hidden="false" customHeight="false" outlineLevel="0" collapsed="false">
      <c r="A112" s="7" t="s">
        <v>170</v>
      </c>
      <c r="B112" s="7" t="s">
        <v>171</v>
      </c>
      <c r="C112" s="7" t="s">
        <v>95</v>
      </c>
      <c r="D112" s="7" t="s">
        <v>96</v>
      </c>
      <c r="E112" s="8" t="n">
        <v>500</v>
      </c>
      <c r="F112" s="9" t="n">
        <f aca="false">E112</f>
        <v>500</v>
      </c>
      <c r="G112" s="2" t="n">
        <f aca="false">F112</f>
        <v>500</v>
      </c>
    </row>
    <row r="113" customFormat="false" ht="15" hidden="false" customHeight="false" outlineLevel="0" collapsed="false">
      <c r="A113" s="7" t="s">
        <v>170</v>
      </c>
      <c r="B113" s="7" t="s">
        <v>171</v>
      </c>
      <c r="C113" s="7" t="s">
        <v>97</v>
      </c>
      <c r="D113" s="7" t="s">
        <v>98</v>
      </c>
      <c r="E113" s="8" t="n">
        <v>500</v>
      </c>
      <c r="F113" s="9" t="n">
        <f aca="false">E113</f>
        <v>500</v>
      </c>
      <c r="G113" s="2" t="n">
        <f aca="false">F113</f>
        <v>500</v>
      </c>
    </row>
    <row r="114" customFormat="false" ht="15" hidden="false" customHeight="false" outlineLevel="0" collapsed="false">
      <c r="A114" s="7" t="s">
        <v>170</v>
      </c>
      <c r="B114" s="7" t="s">
        <v>171</v>
      </c>
      <c r="C114" s="7" t="s">
        <v>202</v>
      </c>
      <c r="D114" s="7" t="s">
        <v>203</v>
      </c>
      <c r="E114" s="8" t="n">
        <v>1000</v>
      </c>
      <c r="F114" s="9" t="n">
        <f aca="false">E114</f>
        <v>1000</v>
      </c>
      <c r="G114" s="2" t="n">
        <f aca="false">F114</f>
        <v>1000</v>
      </c>
    </row>
    <row r="115" customFormat="false" ht="15" hidden="false" customHeight="false" outlineLevel="0" collapsed="false">
      <c r="A115" s="7" t="s">
        <v>170</v>
      </c>
      <c r="B115" s="7" t="s">
        <v>171</v>
      </c>
      <c r="C115" s="7" t="s">
        <v>204</v>
      </c>
      <c r="D115" s="7" t="s">
        <v>205</v>
      </c>
      <c r="E115" s="8" t="n">
        <v>2800</v>
      </c>
      <c r="F115" s="9" t="n">
        <f aca="false">E115</f>
        <v>2800</v>
      </c>
      <c r="G115" s="2" t="n">
        <f aca="false">F115</f>
        <v>2800</v>
      </c>
    </row>
    <row r="116" customFormat="false" ht="15" hidden="false" customHeight="false" outlineLevel="0" collapsed="false">
      <c r="A116" s="7" t="s">
        <v>170</v>
      </c>
      <c r="B116" s="7" t="s">
        <v>171</v>
      </c>
      <c r="C116" s="7" t="s">
        <v>206</v>
      </c>
      <c r="D116" s="7" t="s">
        <v>207</v>
      </c>
      <c r="E116" s="8" t="n">
        <v>3200</v>
      </c>
      <c r="F116" s="9" t="n">
        <f aca="false">E116</f>
        <v>3200</v>
      </c>
      <c r="G116" s="2" t="n">
        <f aca="false">F116</f>
        <v>3200</v>
      </c>
    </row>
    <row r="117" customFormat="false" ht="15" hidden="false" customHeight="false" outlineLevel="0" collapsed="false">
      <c r="A117" s="7" t="s">
        <v>170</v>
      </c>
      <c r="B117" s="7" t="s">
        <v>171</v>
      </c>
      <c r="C117" s="7" t="s">
        <v>208</v>
      </c>
      <c r="D117" s="7" t="s">
        <v>209</v>
      </c>
      <c r="E117" s="8" t="n">
        <v>7500</v>
      </c>
      <c r="F117" s="9" t="n">
        <v>7500</v>
      </c>
      <c r="G117" s="2" t="n">
        <v>7500</v>
      </c>
      <c r="H117" s="2" t="n">
        <v>6500</v>
      </c>
    </row>
    <row r="118" customFormat="false" ht="15" hidden="false" customHeight="false" outlineLevel="0" collapsed="false">
      <c r="A118" s="7" t="s">
        <v>170</v>
      </c>
      <c r="B118" s="7" t="s">
        <v>171</v>
      </c>
      <c r="C118" s="7" t="s">
        <v>210</v>
      </c>
      <c r="D118" s="7" t="s">
        <v>211</v>
      </c>
      <c r="E118" s="8" t="n">
        <v>3700</v>
      </c>
      <c r="F118" s="9" t="n">
        <f aca="false">E118</f>
        <v>3700</v>
      </c>
      <c r="G118" s="2" t="n">
        <f aca="false">F118</f>
        <v>3700</v>
      </c>
    </row>
    <row r="119" customFormat="false" ht="15" hidden="false" customHeight="false" outlineLevel="0" collapsed="false">
      <c r="A119" s="7" t="s">
        <v>170</v>
      </c>
      <c r="B119" s="7" t="s">
        <v>171</v>
      </c>
      <c r="C119" s="7" t="s">
        <v>212</v>
      </c>
      <c r="D119" s="7" t="s">
        <v>213</v>
      </c>
      <c r="E119" s="8" t="n">
        <v>1000</v>
      </c>
      <c r="F119" s="9" t="n">
        <f aca="false">E119</f>
        <v>1000</v>
      </c>
      <c r="G119" s="2" t="n">
        <f aca="false">F119</f>
        <v>1000</v>
      </c>
    </row>
    <row r="120" customFormat="false" ht="15" hidden="false" customHeight="false" outlineLevel="0" collapsed="false">
      <c r="A120" s="7" t="s">
        <v>170</v>
      </c>
      <c r="B120" s="7" t="s">
        <v>171</v>
      </c>
      <c r="C120" s="7" t="s">
        <v>214</v>
      </c>
      <c r="D120" s="7" t="s">
        <v>215</v>
      </c>
      <c r="E120" s="8" t="n">
        <v>1700</v>
      </c>
      <c r="F120" s="9" t="n">
        <f aca="false">E120</f>
        <v>1700</v>
      </c>
      <c r="G120" s="2" t="n">
        <f aca="false">F120</f>
        <v>1700</v>
      </c>
    </row>
    <row r="121" customFormat="false" ht="15" hidden="false" customHeight="false" outlineLevel="0" collapsed="false">
      <c r="A121" s="7" t="s">
        <v>170</v>
      </c>
      <c r="B121" s="7" t="s">
        <v>171</v>
      </c>
      <c r="C121" s="7" t="s">
        <v>216</v>
      </c>
      <c r="D121" s="7" t="s">
        <v>217</v>
      </c>
      <c r="E121" s="8" t="n">
        <v>51000</v>
      </c>
      <c r="F121" s="9" t="n">
        <f aca="false">E121</f>
        <v>51000</v>
      </c>
      <c r="G121" s="2" t="n">
        <f aca="false">F121</f>
        <v>51000</v>
      </c>
    </row>
    <row r="122" customFormat="false" ht="15" hidden="false" customHeight="false" outlineLevel="0" collapsed="false">
      <c r="A122" s="7" t="s">
        <v>170</v>
      </c>
      <c r="B122" s="7" t="s">
        <v>171</v>
      </c>
      <c r="C122" s="7" t="s">
        <v>218</v>
      </c>
      <c r="D122" s="7" t="s">
        <v>219</v>
      </c>
      <c r="E122" s="8" t="n">
        <v>700</v>
      </c>
      <c r="F122" s="9" t="n">
        <f aca="false">E122</f>
        <v>700</v>
      </c>
      <c r="G122" s="2" t="n">
        <f aca="false">F122</f>
        <v>700</v>
      </c>
    </row>
    <row r="123" customFormat="false" ht="15" hidden="false" customHeight="false" outlineLevel="0" collapsed="false">
      <c r="A123" s="7" t="s">
        <v>170</v>
      </c>
      <c r="B123" s="7" t="s">
        <v>171</v>
      </c>
      <c r="C123" s="7" t="s">
        <v>55</v>
      </c>
      <c r="D123" s="7" t="s">
        <v>56</v>
      </c>
      <c r="E123" s="8" t="n">
        <v>1500</v>
      </c>
      <c r="F123" s="9" t="n">
        <f aca="false">E123</f>
        <v>1500</v>
      </c>
      <c r="G123" s="2" t="n">
        <f aca="false">F123</f>
        <v>1500</v>
      </c>
    </row>
    <row r="124" customFormat="false" ht="15" hidden="false" customHeight="false" outlineLevel="0" collapsed="false">
      <c r="A124" s="7" t="s">
        <v>170</v>
      </c>
      <c r="B124" s="7" t="s">
        <v>171</v>
      </c>
      <c r="C124" s="7" t="s">
        <v>220</v>
      </c>
      <c r="D124" s="7" t="s">
        <v>221</v>
      </c>
      <c r="E124" s="8" t="n">
        <v>1500</v>
      </c>
      <c r="F124" s="9" t="n">
        <f aca="false">E124</f>
        <v>1500</v>
      </c>
      <c r="G124" s="2" t="n">
        <f aca="false">F124</f>
        <v>1500</v>
      </c>
    </row>
    <row r="125" customFormat="false" ht="15" hidden="false" customHeight="false" outlineLevel="0" collapsed="false">
      <c r="A125" s="7" t="s">
        <v>170</v>
      </c>
      <c r="B125" s="7" t="s">
        <v>171</v>
      </c>
      <c r="C125" s="7" t="s">
        <v>222</v>
      </c>
      <c r="D125" s="7" t="s">
        <v>223</v>
      </c>
      <c r="E125" s="8" t="n">
        <v>8000</v>
      </c>
      <c r="F125" s="9" t="n">
        <f aca="false">E125</f>
        <v>8000</v>
      </c>
      <c r="G125" s="2" t="n">
        <f aca="false">F125</f>
        <v>8000</v>
      </c>
    </row>
    <row r="126" customFormat="false" ht="15" hidden="false" customHeight="false" outlineLevel="0" collapsed="false">
      <c r="A126" s="7" t="s">
        <v>170</v>
      </c>
      <c r="B126" s="7" t="s">
        <v>171</v>
      </c>
      <c r="C126" s="7" t="s">
        <v>224</v>
      </c>
      <c r="D126" s="7" t="s">
        <v>225</v>
      </c>
      <c r="E126" s="8" t="n">
        <v>18000</v>
      </c>
      <c r="F126" s="9" t="n">
        <v>15000</v>
      </c>
      <c r="G126" s="2" t="s">
        <v>226</v>
      </c>
    </row>
    <row r="127" customFormat="false" ht="15" hidden="false" customHeight="false" outlineLevel="0" collapsed="false">
      <c r="A127" s="7" t="s">
        <v>170</v>
      </c>
      <c r="B127" s="7" t="s">
        <v>171</v>
      </c>
      <c r="C127" s="7" t="s">
        <v>227</v>
      </c>
      <c r="D127" s="7" t="s">
        <v>228</v>
      </c>
      <c r="E127" s="8" t="n">
        <v>800</v>
      </c>
      <c r="F127" s="9" t="n">
        <v>2000</v>
      </c>
      <c r="G127" s="2" t="n">
        <f aca="false">F127</f>
        <v>2000</v>
      </c>
    </row>
    <row r="128" customFormat="false" ht="15" hidden="false" customHeight="false" outlineLevel="0" collapsed="false">
      <c r="A128" s="7" t="s">
        <v>170</v>
      </c>
      <c r="B128" s="7" t="s">
        <v>171</v>
      </c>
      <c r="C128" s="7" t="s">
        <v>229</v>
      </c>
      <c r="D128" s="7" t="s">
        <v>230</v>
      </c>
      <c r="E128" s="8" t="n">
        <v>1900</v>
      </c>
      <c r="F128" s="9" t="n">
        <f aca="false">E128</f>
        <v>1900</v>
      </c>
      <c r="G128" s="2" t="n">
        <f aca="false">F128</f>
        <v>1900</v>
      </c>
    </row>
    <row r="129" customFormat="false" ht="15" hidden="false" customHeight="false" outlineLevel="0" collapsed="false">
      <c r="A129" s="7" t="s">
        <v>170</v>
      </c>
      <c r="B129" s="7" t="s">
        <v>171</v>
      </c>
      <c r="C129" s="7" t="s">
        <v>134</v>
      </c>
      <c r="D129" s="7" t="s">
        <v>135</v>
      </c>
      <c r="E129" s="8" t="n">
        <v>1000</v>
      </c>
      <c r="F129" s="9" t="n">
        <f aca="false">E129</f>
        <v>1000</v>
      </c>
      <c r="G129" s="2" t="n">
        <f aca="false">F129</f>
        <v>1000</v>
      </c>
    </row>
    <row r="130" customFormat="false" ht="15" hidden="false" customHeight="false" outlineLevel="0" collapsed="false">
      <c r="A130" s="7" t="s">
        <v>170</v>
      </c>
      <c r="B130" s="7" t="s">
        <v>171</v>
      </c>
      <c r="C130" s="7" t="s">
        <v>231</v>
      </c>
      <c r="D130" s="7" t="s">
        <v>232</v>
      </c>
      <c r="E130" s="8" t="n">
        <v>35000</v>
      </c>
      <c r="F130" s="9" t="n">
        <v>30000</v>
      </c>
      <c r="G130" s="2" t="n">
        <f aca="false">F130</f>
        <v>30000</v>
      </c>
    </row>
    <row r="131" customFormat="false" ht="15" hidden="false" customHeight="false" outlineLevel="0" collapsed="false">
      <c r="A131" s="7" t="s">
        <v>170</v>
      </c>
      <c r="B131" s="7" t="s">
        <v>171</v>
      </c>
      <c r="C131" s="7" t="s">
        <v>49</v>
      </c>
      <c r="D131" s="7" t="s">
        <v>50</v>
      </c>
      <c r="E131" s="8" t="n">
        <v>1000</v>
      </c>
      <c r="F131" s="9" t="n">
        <f aca="false">E131</f>
        <v>1000</v>
      </c>
      <c r="G131" s="2" t="n">
        <f aca="false">F131</f>
        <v>1000</v>
      </c>
    </row>
    <row r="132" customFormat="false" ht="15" hidden="false" customHeight="false" outlineLevel="0" collapsed="false">
      <c r="A132" s="7" t="s">
        <v>170</v>
      </c>
      <c r="B132" s="7" t="s">
        <v>171</v>
      </c>
      <c r="C132" s="7" t="s">
        <v>233</v>
      </c>
      <c r="D132" s="7" t="s">
        <v>234</v>
      </c>
      <c r="E132" s="8"/>
      <c r="F132" s="9" t="n">
        <v>1000</v>
      </c>
    </row>
    <row r="133" customFormat="false" ht="15" hidden="false" customHeight="false" outlineLevel="0" collapsed="false">
      <c r="A133" s="7" t="s">
        <v>235</v>
      </c>
      <c r="B133" s="7" t="s">
        <v>236</v>
      </c>
      <c r="C133" s="7" t="s">
        <v>237</v>
      </c>
      <c r="D133" s="7" t="s">
        <v>238</v>
      </c>
      <c r="E133" s="8" t="n">
        <v>500</v>
      </c>
      <c r="F133" s="9" t="n">
        <f aca="false">E133</f>
        <v>500</v>
      </c>
    </row>
    <row r="134" customFormat="false" ht="15" hidden="false" customHeight="false" outlineLevel="0" collapsed="false">
      <c r="A134" s="7" t="s">
        <v>235</v>
      </c>
      <c r="B134" s="7" t="s">
        <v>236</v>
      </c>
      <c r="C134" s="7" t="s">
        <v>239</v>
      </c>
      <c r="D134" s="7" t="s">
        <v>240</v>
      </c>
      <c r="E134" s="8" t="n">
        <v>500</v>
      </c>
      <c r="F134" s="9" t="n">
        <f aca="false">E134</f>
        <v>500</v>
      </c>
    </row>
    <row r="135" customFormat="false" ht="15" hidden="false" customHeight="false" outlineLevel="0" collapsed="false">
      <c r="A135" s="7" t="s">
        <v>235</v>
      </c>
      <c r="B135" s="7" t="s">
        <v>236</v>
      </c>
      <c r="C135" s="7" t="s">
        <v>241</v>
      </c>
      <c r="D135" s="7" t="s">
        <v>242</v>
      </c>
      <c r="E135" s="8" t="n">
        <v>3000</v>
      </c>
      <c r="F135" s="9" t="n">
        <f aca="false">E135</f>
        <v>3000</v>
      </c>
    </row>
    <row r="136" customFormat="false" ht="15" hidden="false" customHeight="false" outlineLevel="0" collapsed="false">
      <c r="A136" s="7" t="s">
        <v>235</v>
      </c>
      <c r="B136" s="7" t="s">
        <v>236</v>
      </c>
      <c r="C136" s="7" t="s">
        <v>243</v>
      </c>
      <c r="D136" s="7" t="s">
        <v>244</v>
      </c>
      <c r="E136" s="8" t="n">
        <v>600</v>
      </c>
      <c r="F136" s="9" t="n">
        <f aca="false">E136</f>
        <v>600</v>
      </c>
    </row>
    <row r="137" customFormat="false" ht="15" hidden="false" customHeight="false" outlineLevel="0" collapsed="false">
      <c r="A137" s="7" t="s">
        <v>235</v>
      </c>
      <c r="B137" s="7" t="s">
        <v>236</v>
      </c>
      <c r="C137" s="7" t="s">
        <v>245</v>
      </c>
      <c r="D137" s="7" t="s">
        <v>246</v>
      </c>
      <c r="E137" s="8" t="n">
        <v>8000</v>
      </c>
      <c r="F137" s="9" t="n">
        <v>3000</v>
      </c>
      <c r="G137" s="2" t="s">
        <v>247</v>
      </c>
    </row>
    <row r="138" s="4" customFormat="true" ht="15" hidden="false" customHeight="false" outlineLevel="0" collapsed="false">
      <c r="A138" s="10" t="s">
        <v>248</v>
      </c>
      <c r="B138" s="10" t="s">
        <v>249</v>
      </c>
      <c r="C138" s="10"/>
      <c r="D138" s="10"/>
      <c r="E138" s="11"/>
      <c r="F138" s="13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6"/>
      <c r="W138" s="6"/>
      <c r="X138" s="6"/>
      <c r="Y138" s="6"/>
      <c r="Z138" s="6"/>
      <c r="AA138" s="6"/>
    </row>
    <row r="139" customFormat="false" ht="15" hidden="false" customHeight="false" outlineLevel="0" collapsed="false">
      <c r="A139" s="7" t="s">
        <v>250</v>
      </c>
      <c r="B139" s="7" t="s">
        <v>251</v>
      </c>
      <c r="C139" s="7" t="s">
        <v>124</v>
      </c>
      <c r="D139" s="7" t="s">
        <v>125</v>
      </c>
      <c r="E139" s="8" t="n">
        <v>500</v>
      </c>
      <c r="F139" s="9" t="n">
        <f aca="false">E139</f>
        <v>500</v>
      </c>
    </row>
    <row r="140" customFormat="false" ht="15" hidden="false" customHeight="false" outlineLevel="0" collapsed="false">
      <c r="A140" s="7" t="s">
        <v>252</v>
      </c>
      <c r="B140" s="7" t="s">
        <v>253</v>
      </c>
      <c r="C140" s="7" t="s">
        <v>254</v>
      </c>
      <c r="D140" s="7" t="s">
        <v>255</v>
      </c>
      <c r="E140" s="8" t="n">
        <v>50029</v>
      </c>
      <c r="F140" s="9" t="n">
        <v>50682</v>
      </c>
    </row>
    <row r="141" customFormat="false" ht="15" hidden="false" customHeight="false" outlineLevel="0" collapsed="false">
      <c r="A141" s="7" t="s">
        <v>252</v>
      </c>
      <c r="B141" s="7" t="s">
        <v>253</v>
      </c>
      <c r="C141" s="7" t="s">
        <v>256</v>
      </c>
      <c r="D141" s="7" t="s">
        <v>257</v>
      </c>
      <c r="E141" s="8" t="n">
        <v>11119</v>
      </c>
      <c r="F141" s="9" t="n">
        <v>12185</v>
      </c>
    </row>
    <row r="142" customFormat="false" ht="15" hidden="false" customHeight="false" outlineLevel="0" collapsed="false">
      <c r="A142" s="7" t="s">
        <v>252</v>
      </c>
      <c r="B142" s="7" t="s">
        <v>253</v>
      </c>
      <c r="C142" s="7" t="s">
        <v>143</v>
      </c>
      <c r="D142" s="7" t="s">
        <v>144</v>
      </c>
      <c r="E142" s="8" t="n">
        <v>2658</v>
      </c>
      <c r="F142" s="9" t="n">
        <v>821</v>
      </c>
    </row>
    <row r="143" customFormat="false" ht="15" hidden="false" customHeight="false" outlineLevel="0" collapsed="false">
      <c r="A143" s="7" t="s">
        <v>252</v>
      </c>
      <c r="B143" s="7" t="s">
        <v>253</v>
      </c>
      <c r="C143" s="7" t="s">
        <v>258</v>
      </c>
      <c r="D143" s="7" t="s">
        <v>259</v>
      </c>
      <c r="E143" s="8" t="n">
        <v>768</v>
      </c>
      <c r="F143" s="9" t="n">
        <v>3838</v>
      </c>
    </row>
    <row r="144" customFormat="false" ht="15" hidden="false" customHeight="false" outlineLevel="0" collapsed="false">
      <c r="A144" s="7" t="s">
        <v>260</v>
      </c>
      <c r="B144" s="7" t="s">
        <v>261</v>
      </c>
      <c r="C144" s="7" t="s">
        <v>20</v>
      </c>
      <c r="D144" s="7" t="s">
        <v>21</v>
      </c>
      <c r="E144" s="8" t="n">
        <v>15000</v>
      </c>
      <c r="F144" s="15" t="n">
        <v>15000</v>
      </c>
      <c r="G144" s="2" t="s">
        <v>262</v>
      </c>
    </row>
    <row r="145" customFormat="false" ht="15" hidden="false" customHeight="false" outlineLevel="0" collapsed="false">
      <c r="A145" s="7" t="s">
        <v>263</v>
      </c>
      <c r="B145" s="7" t="s">
        <v>264</v>
      </c>
      <c r="C145" s="7" t="s">
        <v>265</v>
      </c>
      <c r="D145" s="7" t="s">
        <v>266</v>
      </c>
      <c r="E145" s="8" t="n">
        <v>55400</v>
      </c>
      <c r="F145" s="9" t="n">
        <f aca="false">SUM(G145:I145)</f>
        <v>48500</v>
      </c>
      <c r="G145" s="2" t="n">
        <v>48500</v>
      </c>
    </row>
    <row r="146" customFormat="false" ht="15" hidden="false" customHeight="false" outlineLevel="0" collapsed="false">
      <c r="A146" s="7" t="s">
        <v>267</v>
      </c>
      <c r="B146" s="7" t="s">
        <v>268</v>
      </c>
      <c r="C146" s="7" t="s">
        <v>265</v>
      </c>
      <c r="D146" s="7" t="s">
        <v>266</v>
      </c>
      <c r="E146" s="8" t="n">
        <v>15000</v>
      </c>
      <c r="F146" s="9" t="n">
        <v>14300</v>
      </c>
      <c r="G146" s="2" t="n">
        <v>4300</v>
      </c>
      <c r="H146" s="2" t="n">
        <f aca="false">15500</f>
        <v>15500</v>
      </c>
    </row>
    <row r="147" customFormat="false" ht="15" hidden="false" customHeight="false" outlineLevel="0" collapsed="false">
      <c r="A147" s="7" t="s">
        <v>269</v>
      </c>
      <c r="B147" s="7" t="s">
        <v>270</v>
      </c>
      <c r="C147" s="7" t="s">
        <v>124</v>
      </c>
      <c r="D147" s="7" t="s">
        <v>125</v>
      </c>
      <c r="E147" s="8" t="n">
        <v>1000</v>
      </c>
      <c r="F147" s="9" t="n">
        <v>1000</v>
      </c>
    </row>
    <row r="148" s="4" customFormat="true" ht="15" hidden="false" customHeight="false" outlineLevel="0" collapsed="false">
      <c r="A148" s="10" t="s">
        <v>271</v>
      </c>
      <c r="B148" s="10" t="s">
        <v>272</v>
      </c>
      <c r="C148" s="10"/>
      <c r="D148" s="10"/>
      <c r="E148" s="11"/>
      <c r="F148" s="13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6"/>
      <c r="W148" s="6"/>
      <c r="X148" s="6"/>
      <c r="Y148" s="6"/>
      <c r="Z148" s="6"/>
      <c r="AA148" s="6"/>
    </row>
    <row r="149" customFormat="false" ht="15" hidden="false" customHeight="false" outlineLevel="0" collapsed="false">
      <c r="A149" s="7" t="s">
        <v>273</v>
      </c>
      <c r="B149" s="7" t="s">
        <v>274</v>
      </c>
      <c r="C149" s="7" t="s">
        <v>124</v>
      </c>
      <c r="D149" s="7" t="s">
        <v>125</v>
      </c>
      <c r="E149" s="8" t="n">
        <v>500</v>
      </c>
      <c r="F149" s="9" t="n">
        <v>500</v>
      </c>
    </row>
    <row r="150" s="4" customFormat="true" ht="15" hidden="false" customHeight="false" outlineLevel="0" collapsed="false">
      <c r="A150" s="10" t="s">
        <v>275</v>
      </c>
      <c r="B150" s="10" t="s">
        <v>276</v>
      </c>
      <c r="C150" s="10"/>
      <c r="D150" s="10"/>
      <c r="E150" s="11"/>
      <c r="F150" s="13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6"/>
      <c r="W150" s="6"/>
      <c r="X150" s="6"/>
      <c r="Y150" s="6"/>
      <c r="Z150" s="6"/>
      <c r="AA150" s="6"/>
    </row>
    <row r="151" customFormat="false" ht="15" hidden="false" customHeight="false" outlineLevel="0" collapsed="false">
      <c r="A151" s="7" t="s">
        <v>277</v>
      </c>
      <c r="B151" s="7" t="s">
        <v>278</v>
      </c>
      <c r="C151" s="7" t="s">
        <v>61</v>
      </c>
      <c r="D151" s="7" t="s">
        <v>62</v>
      </c>
      <c r="E151" s="8" t="n">
        <v>24000</v>
      </c>
      <c r="F151" s="9" t="n">
        <v>22000</v>
      </c>
    </row>
    <row r="152" customFormat="false" ht="15" hidden="false" customHeight="false" outlineLevel="0" collapsed="false">
      <c r="A152" s="7" t="s">
        <v>277</v>
      </c>
      <c r="B152" s="7" t="s">
        <v>278</v>
      </c>
      <c r="C152" s="7" t="s">
        <v>65</v>
      </c>
      <c r="D152" s="7" t="s">
        <v>66</v>
      </c>
      <c r="E152" s="8" t="n">
        <v>2100</v>
      </c>
      <c r="F152" s="9" t="n">
        <f aca="false">692*2</f>
        <v>1384</v>
      </c>
    </row>
    <row r="153" customFormat="false" ht="15" hidden="false" customHeight="false" outlineLevel="0" collapsed="false">
      <c r="A153" s="7" t="s">
        <v>277</v>
      </c>
      <c r="B153" s="7" t="s">
        <v>278</v>
      </c>
      <c r="C153" s="7" t="s">
        <v>67</v>
      </c>
      <c r="D153" s="7" t="s">
        <v>68</v>
      </c>
      <c r="E153" s="8" t="n">
        <v>2500</v>
      </c>
      <c r="F153" s="9" t="n">
        <v>2500</v>
      </c>
    </row>
    <row r="154" customFormat="false" ht="15" hidden="false" customHeight="false" outlineLevel="0" collapsed="false">
      <c r="A154" s="7" t="s">
        <v>277</v>
      </c>
      <c r="B154" s="7" t="s">
        <v>278</v>
      </c>
      <c r="C154" s="7" t="s">
        <v>158</v>
      </c>
      <c r="D154" s="7" t="s">
        <v>159</v>
      </c>
      <c r="E154" s="8" t="n">
        <v>1700</v>
      </c>
      <c r="F154" s="9" t="n">
        <f aca="false">E154</f>
        <v>1700</v>
      </c>
    </row>
    <row r="155" customFormat="false" ht="15" hidden="false" customHeight="false" outlineLevel="0" collapsed="false">
      <c r="A155" s="7" t="s">
        <v>277</v>
      </c>
      <c r="B155" s="7" t="s">
        <v>278</v>
      </c>
      <c r="C155" s="7" t="s">
        <v>69</v>
      </c>
      <c r="D155" s="7" t="s">
        <v>70</v>
      </c>
      <c r="E155" s="8" t="n">
        <v>2200</v>
      </c>
      <c r="F155" s="9" t="n">
        <f aca="false">E155</f>
        <v>2200</v>
      </c>
    </row>
    <row r="156" customFormat="false" ht="15" hidden="false" customHeight="false" outlineLevel="0" collapsed="false">
      <c r="A156" s="7" t="s">
        <v>277</v>
      </c>
      <c r="B156" s="7" t="s">
        <v>278</v>
      </c>
      <c r="C156" s="7" t="s">
        <v>71</v>
      </c>
      <c r="D156" s="7" t="s">
        <v>72</v>
      </c>
      <c r="E156" s="8" t="n">
        <v>1500</v>
      </c>
      <c r="F156" s="9" t="n">
        <f aca="false">E156</f>
        <v>1500</v>
      </c>
    </row>
    <row r="157" customFormat="false" ht="15" hidden="false" customHeight="false" outlineLevel="0" collapsed="false">
      <c r="A157" s="7" t="s">
        <v>277</v>
      </c>
      <c r="B157" s="7" t="s">
        <v>278</v>
      </c>
      <c r="C157" s="7" t="s">
        <v>73</v>
      </c>
      <c r="D157" s="7" t="s">
        <v>74</v>
      </c>
      <c r="E157" s="8" t="n">
        <v>200</v>
      </c>
      <c r="F157" s="9" t="n">
        <f aca="false">E157</f>
        <v>200</v>
      </c>
    </row>
    <row r="158" customFormat="false" ht="15" hidden="false" customHeight="false" outlineLevel="0" collapsed="false">
      <c r="A158" s="7" t="s">
        <v>277</v>
      </c>
      <c r="B158" s="7" t="s">
        <v>278</v>
      </c>
      <c r="C158" s="7" t="s">
        <v>75</v>
      </c>
      <c r="D158" s="7" t="s">
        <v>76</v>
      </c>
      <c r="E158" s="8" t="n">
        <v>20</v>
      </c>
      <c r="F158" s="9" t="n">
        <f aca="false">E158</f>
        <v>20</v>
      </c>
    </row>
    <row r="159" customFormat="false" ht="15" hidden="false" customHeight="false" outlineLevel="0" collapsed="false">
      <c r="A159" s="7" t="s">
        <v>277</v>
      </c>
      <c r="B159" s="7" t="s">
        <v>278</v>
      </c>
      <c r="C159" s="7" t="s">
        <v>279</v>
      </c>
      <c r="D159" s="7" t="s">
        <v>280</v>
      </c>
      <c r="E159" s="8"/>
      <c r="F159" s="9" t="n">
        <v>5000</v>
      </c>
    </row>
    <row r="160" customFormat="false" ht="15" hidden="false" customHeight="false" outlineLevel="0" collapsed="false">
      <c r="A160" s="7" t="s">
        <v>277</v>
      </c>
      <c r="B160" s="7" t="s">
        <v>278</v>
      </c>
      <c r="C160" s="7" t="s">
        <v>77</v>
      </c>
      <c r="D160" s="7" t="s">
        <v>78</v>
      </c>
      <c r="E160" s="8" t="n">
        <v>40</v>
      </c>
      <c r="F160" s="9" t="n">
        <f aca="false">E160</f>
        <v>40</v>
      </c>
    </row>
    <row r="161" customFormat="false" ht="15" hidden="false" customHeight="false" outlineLevel="0" collapsed="false">
      <c r="A161" s="7" t="s">
        <v>277</v>
      </c>
      <c r="B161" s="7" t="s">
        <v>278</v>
      </c>
      <c r="C161" s="7" t="s">
        <v>109</v>
      </c>
      <c r="D161" s="7" t="s">
        <v>110</v>
      </c>
      <c r="E161" s="8" t="n">
        <v>500</v>
      </c>
      <c r="F161" s="9" t="n">
        <f aca="false">E161</f>
        <v>500</v>
      </c>
    </row>
    <row r="162" customFormat="false" ht="15" hidden="false" customHeight="false" outlineLevel="0" collapsed="false">
      <c r="A162" s="7" t="s">
        <v>281</v>
      </c>
      <c r="B162" s="7" t="s">
        <v>282</v>
      </c>
      <c r="C162" s="7" t="s">
        <v>124</v>
      </c>
      <c r="D162" s="7" t="s">
        <v>125</v>
      </c>
      <c r="E162" s="8" t="n">
        <v>1900</v>
      </c>
      <c r="F162" s="9" t="n">
        <f aca="false">E162</f>
        <v>1900</v>
      </c>
      <c r="G162" s="2" t="n">
        <f aca="false">SUM(F151:F162)</f>
        <v>38944</v>
      </c>
    </row>
    <row r="163" s="4" customFormat="true" ht="15" hidden="false" customHeight="false" outlineLevel="0" collapsed="false">
      <c r="A163" s="10" t="s">
        <v>283</v>
      </c>
      <c r="B163" s="10" t="s">
        <v>284</v>
      </c>
      <c r="C163" s="10"/>
      <c r="D163" s="10"/>
      <c r="E163" s="11"/>
      <c r="F163" s="9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6"/>
      <c r="W163" s="6"/>
      <c r="X163" s="6"/>
      <c r="Y163" s="6"/>
      <c r="Z163" s="6"/>
      <c r="AA163" s="6"/>
    </row>
    <row r="164" customFormat="false" ht="15" hidden="false" customHeight="false" outlineLevel="0" collapsed="false">
      <c r="A164" s="7" t="s">
        <v>285</v>
      </c>
      <c r="B164" s="7" t="s">
        <v>286</v>
      </c>
      <c r="C164" s="7" t="s">
        <v>124</v>
      </c>
      <c r="D164" s="7" t="s">
        <v>125</v>
      </c>
      <c r="E164" s="8" t="n">
        <v>2000</v>
      </c>
      <c r="F164" s="9" t="n">
        <v>500</v>
      </c>
      <c r="G164" s="2" t="s">
        <v>287</v>
      </c>
    </row>
    <row r="165" customFormat="false" ht="15" hidden="false" customHeight="false" outlineLevel="0" collapsed="false">
      <c r="A165" s="7" t="s">
        <v>288</v>
      </c>
      <c r="B165" s="7" t="s">
        <v>289</v>
      </c>
      <c r="C165" s="7" t="s">
        <v>20</v>
      </c>
      <c r="D165" s="7" t="s">
        <v>21</v>
      </c>
      <c r="E165" s="8" t="n">
        <v>8000</v>
      </c>
      <c r="F165" s="9" t="n">
        <v>7000</v>
      </c>
      <c r="G165" s="2" t="s">
        <v>290</v>
      </c>
    </row>
    <row r="166" customFormat="false" ht="15" hidden="false" customHeight="false" outlineLevel="0" collapsed="false">
      <c r="A166" s="7" t="s">
        <v>291</v>
      </c>
      <c r="B166" s="7" t="s">
        <v>292</v>
      </c>
      <c r="C166" s="7" t="s">
        <v>124</v>
      </c>
      <c r="D166" s="7" t="s">
        <v>125</v>
      </c>
      <c r="E166" s="8" t="n">
        <v>3000</v>
      </c>
      <c r="F166" s="9" t="n">
        <v>2000</v>
      </c>
      <c r="G166" s="2" t="s">
        <v>293</v>
      </c>
    </row>
    <row r="167" customFormat="false" ht="15" hidden="false" customHeight="false" outlineLevel="0" collapsed="false">
      <c r="A167" s="7" t="s">
        <v>294</v>
      </c>
      <c r="B167" s="7" t="s">
        <v>295</v>
      </c>
      <c r="C167" s="7" t="s">
        <v>124</v>
      </c>
      <c r="D167" s="7" t="s">
        <v>125</v>
      </c>
      <c r="E167" s="8" t="n">
        <v>1000</v>
      </c>
      <c r="F167" s="9" t="n">
        <v>0</v>
      </c>
    </row>
    <row r="168" customFormat="false" ht="15" hidden="false" customHeight="false" outlineLevel="0" collapsed="false">
      <c r="A168" s="7" t="s">
        <v>294</v>
      </c>
      <c r="B168" s="7" t="s">
        <v>295</v>
      </c>
      <c r="C168" s="7" t="s">
        <v>49</v>
      </c>
      <c r="D168" s="7" t="s">
        <v>50</v>
      </c>
      <c r="E168" s="8" t="n">
        <v>1000</v>
      </c>
      <c r="F168" s="9" t="n">
        <v>0</v>
      </c>
    </row>
    <row r="169" customFormat="false" ht="15" hidden="false" customHeight="false" outlineLevel="0" collapsed="false">
      <c r="A169" s="7" t="s">
        <v>296</v>
      </c>
      <c r="B169" s="7" t="s">
        <v>297</v>
      </c>
      <c r="C169" s="7" t="s">
        <v>20</v>
      </c>
      <c r="D169" s="7" t="s">
        <v>21</v>
      </c>
      <c r="E169" s="8" t="n">
        <v>5000</v>
      </c>
      <c r="F169" s="9" t="n">
        <v>2000</v>
      </c>
    </row>
    <row r="170" customFormat="false" ht="15" hidden="false" customHeight="false" outlineLevel="0" collapsed="false">
      <c r="A170" s="7" t="s">
        <v>298</v>
      </c>
      <c r="B170" s="7" t="s">
        <v>299</v>
      </c>
      <c r="C170" s="7" t="s">
        <v>245</v>
      </c>
      <c r="D170" s="7" t="s">
        <v>246</v>
      </c>
      <c r="E170" s="8"/>
      <c r="F170" s="9" t="n">
        <v>31491</v>
      </c>
    </row>
    <row r="171" customFormat="false" ht="15" hidden="false" customHeight="false" outlineLevel="0" collapsed="false">
      <c r="A171" s="7" t="s">
        <v>298</v>
      </c>
      <c r="B171" s="7" t="s">
        <v>299</v>
      </c>
      <c r="C171" s="7" t="s">
        <v>124</v>
      </c>
      <c r="D171" s="7" t="s">
        <v>125</v>
      </c>
      <c r="E171" s="8"/>
      <c r="F171" s="9" t="n">
        <v>30000</v>
      </c>
    </row>
    <row r="172" customFormat="false" ht="15" hidden="false" customHeight="false" outlineLevel="0" collapsed="false">
      <c r="A172" s="7" t="s">
        <v>300</v>
      </c>
      <c r="B172" s="7" t="s">
        <v>301</v>
      </c>
      <c r="C172" s="7" t="s">
        <v>124</v>
      </c>
      <c r="D172" s="7" t="s">
        <v>125</v>
      </c>
      <c r="E172" s="8" t="n">
        <v>7000</v>
      </c>
      <c r="F172" s="9" t="n">
        <f aca="false">E172</f>
        <v>7000</v>
      </c>
    </row>
    <row r="173" customFormat="false" ht="15" hidden="false" customHeight="false" outlineLevel="0" collapsed="false">
      <c r="A173" s="7" t="s">
        <v>302</v>
      </c>
      <c r="B173" s="7" t="s">
        <v>303</v>
      </c>
      <c r="C173" s="7" t="s">
        <v>204</v>
      </c>
      <c r="D173" s="7" t="s">
        <v>205</v>
      </c>
      <c r="E173" s="8" t="n">
        <v>4000</v>
      </c>
      <c r="F173" s="9" t="n">
        <f aca="false">E173</f>
        <v>4000</v>
      </c>
    </row>
    <row r="174" customFormat="false" ht="15" hidden="false" customHeight="false" outlineLevel="0" collapsed="false">
      <c r="A174" s="7" t="s">
        <v>304</v>
      </c>
      <c r="B174" s="7" t="s">
        <v>305</v>
      </c>
      <c r="C174" s="7" t="s">
        <v>210</v>
      </c>
      <c r="D174" s="7" t="s">
        <v>211</v>
      </c>
      <c r="E174" s="8" t="n">
        <v>3000</v>
      </c>
      <c r="F174" s="9" t="n">
        <v>0</v>
      </c>
      <c r="G174" s="2" t="s">
        <v>306</v>
      </c>
    </row>
    <row r="175" customFormat="false" ht="15" hidden="false" customHeight="false" outlineLevel="0" collapsed="false">
      <c r="A175" s="7" t="s">
        <v>307</v>
      </c>
      <c r="B175" s="7" t="s">
        <v>308</v>
      </c>
      <c r="C175" s="7" t="s">
        <v>20</v>
      </c>
      <c r="D175" s="7" t="s">
        <v>21</v>
      </c>
      <c r="E175" s="8" t="n">
        <v>7000</v>
      </c>
      <c r="F175" s="9" t="n">
        <f aca="false">E175</f>
        <v>7000</v>
      </c>
    </row>
    <row r="176" customFormat="false" ht="15" hidden="false" customHeight="false" outlineLevel="0" collapsed="false">
      <c r="A176" s="7" t="s">
        <v>309</v>
      </c>
      <c r="B176" s="7" t="s">
        <v>310</v>
      </c>
      <c r="C176" s="7" t="s">
        <v>124</v>
      </c>
      <c r="D176" s="7" t="s">
        <v>125</v>
      </c>
      <c r="E176" s="8" t="n">
        <v>1000</v>
      </c>
      <c r="F176" s="9" t="n">
        <v>0</v>
      </c>
    </row>
    <row r="177" s="4" customFormat="true" ht="15" hidden="false" customHeight="false" outlineLevel="0" collapsed="false">
      <c r="A177" s="10" t="s">
        <v>311</v>
      </c>
      <c r="B177" s="10" t="s">
        <v>312</v>
      </c>
      <c r="C177" s="10"/>
      <c r="D177" s="10"/>
      <c r="E177" s="11"/>
      <c r="F177" s="9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6"/>
      <c r="W177" s="6"/>
      <c r="X177" s="6"/>
      <c r="Y177" s="6"/>
      <c r="Z177" s="6"/>
      <c r="AA177" s="6"/>
    </row>
    <row r="178" customFormat="false" ht="15" hidden="false" customHeight="false" outlineLevel="0" collapsed="false">
      <c r="A178" s="7" t="s">
        <v>313</v>
      </c>
      <c r="B178" s="7" t="s">
        <v>314</v>
      </c>
      <c r="C178" s="7" t="s">
        <v>204</v>
      </c>
      <c r="D178" s="7" t="s">
        <v>205</v>
      </c>
      <c r="E178" s="8" t="n">
        <v>45000</v>
      </c>
      <c r="F178" s="9" t="n">
        <v>45000</v>
      </c>
    </row>
    <row r="179" customFormat="false" ht="15" hidden="false" customHeight="false" outlineLevel="0" collapsed="false">
      <c r="A179" s="7" t="s">
        <v>315</v>
      </c>
      <c r="B179" s="7" t="s">
        <v>316</v>
      </c>
      <c r="C179" s="7" t="s">
        <v>204</v>
      </c>
      <c r="D179" s="7" t="s">
        <v>205</v>
      </c>
      <c r="E179" s="8" t="n">
        <v>356085</v>
      </c>
      <c r="F179" s="9" t="n">
        <v>260000</v>
      </c>
    </row>
    <row r="180" customFormat="false" ht="15" hidden="false" customHeight="false" outlineLevel="0" collapsed="false">
      <c r="A180" s="7" t="s">
        <v>317</v>
      </c>
      <c r="B180" s="7" t="s">
        <v>318</v>
      </c>
      <c r="C180" s="7" t="s">
        <v>204</v>
      </c>
      <c r="D180" s="7" t="s">
        <v>205</v>
      </c>
      <c r="E180" s="8" t="n">
        <v>18500</v>
      </c>
      <c r="F180" s="9" t="n">
        <f aca="false">E180</f>
        <v>18500</v>
      </c>
    </row>
    <row r="181" customFormat="false" ht="15" hidden="false" customHeight="false" outlineLevel="0" collapsed="false">
      <c r="A181" s="7" t="s">
        <v>319</v>
      </c>
      <c r="B181" s="7" t="s">
        <v>320</v>
      </c>
      <c r="C181" s="7" t="s">
        <v>321</v>
      </c>
      <c r="D181" s="7" t="s">
        <v>322</v>
      </c>
      <c r="E181" s="8" t="n">
        <v>201705</v>
      </c>
      <c r="F181" s="9" t="n">
        <f aca="false">200000+43792.68</f>
        <v>243792.68</v>
      </c>
      <c r="G181" s="2" t="s">
        <v>323</v>
      </c>
    </row>
    <row r="182" customFormat="false" ht="15" hidden="false" customHeight="false" outlineLevel="0" collapsed="false">
      <c r="A182" s="7" t="s">
        <v>324</v>
      </c>
      <c r="B182" s="7" t="s">
        <v>325</v>
      </c>
      <c r="C182" s="7" t="s">
        <v>326</v>
      </c>
      <c r="D182" s="7" t="s">
        <v>327</v>
      </c>
      <c r="E182" s="8" t="n">
        <v>30000</v>
      </c>
      <c r="F182" s="9" t="n">
        <f aca="false">62148.42+1800</f>
        <v>63948.42</v>
      </c>
      <c r="G182" s="2" t="s">
        <v>328</v>
      </c>
      <c r="I182" s="2" t="s">
        <v>329</v>
      </c>
    </row>
    <row r="183" customFormat="false" ht="15" hidden="false" customHeight="false" outlineLevel="0" collapsed="false">
      <c r="A183" s="7" t="s">
        <v>330</v>
      </c>
      <c r="B183" s="7" t="s">
        <v>331</v>
      </c>
      <c r="C183" s="7" t="s">
        <v>332</v>
      </c>
      <c r="D183" s="7" t="s">
        <v>333</v>
      </c>
      <c r="E183" s="8" t="n">
        <v>15000</v>
      </c>
      <c r="F183" s="9" t="n">
        <f aca="false">E183</f>
        <v>15000</v>
      </c>
      <c r="G183" s="2" t="s">
        <v>334</v>
      </c>
    </row>
    <row r="184" customFormat="false" ht="15" hidden="false" customHeight="false" outlineLevel="0" collapsed="false">
      <c r="A184" s="7" t="s">
        <v>335</v>
      </c>
      <c r="B184" s="7" t="s">
        <v>336</v>
      </c>
      <c r="C184" s="7" t="s">
        <v>337</v>
      </c>
      <c r="D184" s="7" t="s">
        <v>338</v>
      </c>
      <c r="E184" s="8" t="n">
        <v>7000</v>
      </c>
      <c r="F184" s="9" t="n">
        <v>0</v>
      </c>
      <c r="G184" s="2" t="s">
        <v>339</v>
      </c>
    </row>
    <row r="185" customFormat="false" ht="15" hidden="false" customHeight="false" outlineLevel="0" collapsed="false">
      <c r="A185" s="7" t="s">
        <v>340</v>
      </c>
      <c r="B185" s="7" t="s">
        <v>341</v>
      </c>
      <c r="C185" s="7" t="s">
        <v>178</v>
      </c>
      <c r="D185" s="7" t="s">
        <v>179</v>
      </c>
      <c r="E185" s="8" t="n">
        <v>75500</v>
      </c>
      <c r="F185" s="9" t="n">
        <f aca="false">E185</f>
        <v>75500</v>
      </c>
    </row>
    <row r="186" customFormat="false" ht="15" hidden="false" customHeight="false" outlineLevel="0" collapsed="false">
      <c r="A186" s="7" t="s">
        <v>340</v>
      </c>
      <c r="B186" s="7" t="s">
        <v>341</v>
      </c>
      <c r="C186" s="7" t="s">
        <v>210</v>
      </c>
      <c r="D186" s="7" t="s">
        <v>211</v>
      </c>
      <c r="E186" s="8" t="n">
        <v>5000</v>
      </c>
      <c r="F186" s="9" t="n">
        <f aca="false">E186</f>
        <v>5000</v>
      </c>
    </row>
    <row r="187" customFormat="false" ht="15" hidden="false" customHeight="false" outlineLevel="0" collapsed="false">
      <c r="A187" s="7" t="s">
        <v>342</v>
      </c>
      <c r="B187" s="7" t="s">
        <v>343</v>
      </c>
      <c r="C187" s="7" t="s">
        <v>344</v>
      </c>
      <c r="D187" s="7" t="s">
        <v>345</v>
      </c>
      <c r="E187" s="8" t="n">
        <v>15000</v>
      </c>
      <c r="F187" s="9" t="n">
        <v>15000</v>
      </c>
    </row>
    <row r="188" customFormat="false" ht="15" hidden="false" customHeight="false" outlineLevel="0" collapsed="false">
      <c r="A188" s="7" t="s">
        <v>342</v>
      </c>
      <c r="B188" s="7" t="s">
        <v>343</v>
      </c>
      <c r="C188" s="7" t="s">
        <v>332</v>
      </c>
      <c r="D188" s="7" t="s">
        <v>333</v>
      </c>
      <c r="E188" s="8" t="n">
        <v>2000</v>
      </c>
      <c r="F188" s="9" t="n">
        <f aca="false">E188</f>
        <v>2000</v>
      </c>
    </row>
    <row r="189" customFormat="false" ht="15" hidden="false" customHeight="false" outlineLevel="0" collapsed="false">
      <c r="A189" s="7" t="s">
        <v>346</v>
      </c>
      <c r="B189" s="7" t="s">
        <v>347</v>
      </c>
      <c r="C189" s="7" t="s">
        <v>204</v>
      </c>
      <c r="D189" s="7" t="s">
        <v>205</v>
      </c>
      <c r="E189" s="8" t="n">
        <v>2500</v>
      </c>
      <c r="F189" s="9" t="n">
        <f aca="false">E189</f>
        <v>2500</v>
      </c>
    </row>
    <row r="190" customFormat="false" ht="15" hidden="false" customHeight="false" outlineLevel="0" collapsed="false">
      <c r="A190" s="7" t="s">
        <v>348</v>
      </c>
      <c r="B190" s="7" t="s">
        <v>349</v>
      </c>
      <c r="C190" s="7" t="s">
        <v>204</v>
      </c>
      <c r="D190" s="7" t="s">
        <v>205</v>
      </c>
      <c r="E190" s="8" t="n">
        <v>49000</v>
      </c>
      <c r="F190" s="9" t="n">
        <v>49000</v>
      </c>
      <c r="G190" s="2" t="n">
        <v>49000</v>
      </c>
      <c r="H190" s="2" t="n">
        <v>5000</v>
      </c>
      <c r="I190" s="2" t="n">
        <v>3000</v>
      </c>
    </row>
    <row r="191" customFormat="false" ht="15" hidden="false" customHeight="false" outlineLevel="0" collapsed="false">
      <c r="A191" s="7" t="s">
        <v>350</v>
      </c>
      <c r="B191" s="7" t="s">
        <v>351</v>
      </c>
      <c r="C191" s="7" t="s">
        <v>332</v>
      </c>
      <c r="D191" s="7" t="s">
        <v>333</v>
      </c>
      <c r="E191" s="8" t="n">
        <v>16000</v>
      </c>
      <c r="F191" s="9" t="n">
        <v>0</v>
      </c>
    </row>
    <row r="192" customFormat="false" ht="15" hidden="false" customHeight="false" outlineLevel="0" collapsed="false">
      <c r="A192" s="7" t="s">
        <v>352</v>
      </c>
      <c r="B192" s="7" t="s">
        <v>353</v>
      </c>
      <c r="C192" s="7" t="s">
        <v>344</v>
      </c>
      <c r="D192" s="7" t="s">
        <v>345</v>
      </c>
      <c r="E192" s="8" t="n">
        <v>432204</v>
      </c>
      <c r="F192" s="9" t="n">
        <v>299329</v>
      </c>
      <c r="G192" s="16" t="s">
        <v>354</v>
      </c>
    </row>
    <row r="193" customFormat="false" ht="15" hidden="false" customHeight="false" outlineLevel="0" collapsed="false">
      <c r="A193" s="7" t="s">
        <v>355</v>
      </c>
      <c r="B193" s="7" t="s">
        <v>356</v>
      </c>
      <c r="C193" s="7" t="s">
        <v>357</v>
      </c>
      <c r="D193" s="7" t="s">
        <v>358</v>
      </c>
      <c r="E193" s="8" t="n">
        <v>2000</v>
      </c>
      <c r="F193" s="9" t="n">
        <v>0</v>
      </c>
    </row>
    <row r="194" customFormat="false" ht="15" hidden="false" customHeight="false" outlineLevel="0" collapsed="false">
      <c r="A194" s="7" t="s">
        <v>359</v>
      </c>
      <c r="B194" s="7" t="s">
        <v>360</v>
      </c>
      <c r="C194" s="7" t="s">
        <v>124</v>
      </c>
      <c r="D194" s="7" t="s">
        <v>125</v>
      </c>
      <c r="E194" s="8" t="n">
        <v>15000</v>
      </c>
      <c r="F194" s="9" t="n">
        <f aca="false">E194</f>
        <v>15000</v>
      </c>
    </row>
    <row r="195" customFormat="false" ht="15" hidden="false" customHeight="false" outlineLevel="0" collapsed="false">
      <c r="A195" s="7" t="s">
        <v>361</v>
      </c>
      <c r="B195" s="7" t="s">
        <v>362</v>
      </c>
      <c r="C195" s="7" t="s">
        <v>204</v>
      </c>
      <c r="D195" s="7" t="s">
        <v>205</v>
      </c>
      <c r="E195" s="8" t="n">
        <v>30000</v>
      </c>
      <c r="F195" s="9" t="n">
        <f aca="false">E195</f>
        <v>30000</v>
      </c>
    </row>
    <row r="196" customFormat="false" ht="15" hidden="false" customHeight="false" outlineLevel="0" collapsed="false">
      <c r="A196" s="7" t="s">
        <v>363</v>
      </c>
      <c r="B196" s="7" t="s">
        <v>364</v>
      </c>
      <c r="C196" s="7" t="s">
        <v>124</v>
      </c>
      <c r="D196" s="7" t="s">
        <v>125</v>
      </c>
      <c r="E196" s="8" t="n">
        <v>15000</v>
      </c>
      <c r="F196" s="9" t="n">
        <f aca="false">E196</f>
        <v>15000</v>
      </c>
    </row>
    <row r="197" customFormat="false" ht="15" hidden="false" customHeight="false" outlineLevel="0" collapsed="false">
      <c r="A197" s="7" t="s">
        <v>365</v>
      </c>
      <c r="B197" s="7" t="s">
        <v>366</v>
      </c>
      <c r="C197" s="7" t="s">
        <v>332</v>
      </c>
      <c r="D197" s="7" t="s">
        <v>333</v>
      </c>
      <c r="E197" s="8" t="n">
        <v>7000</v>
      </c>
      <c r="F197" s="9" t="n">
        <f aca="false">4500+5000</f>
        <v>9500</v>
      </c>
      <c r="G197" s="2" t="n">
        <v>7000</v>
      </c>
    </row>
    <row r="198" customFormat="false" ht="15" hidden="false" customHeight="false" outlineLevel="0" collapsed="false">
      <c r="A198" s="7" t="s">
        <v>367</v>
      </c>
      <c r="B198" s="7" t="s">
        <v>368</v>
      </c>
      <c r="C198" s="7" t="s">
        <v>357</v>
      </c>
      <c r="D198" s="7" t="s">
        <v>358</v>
      </c>
      <c r="E198" s="8" t="n">
        <v>3000</v>
      </c>
      <c r="F198" s="9" t="n">
        <v>1800</v>
      </c>
    </row>
    <row r="199" customFormat="false" ht="15" hidden="false" customHeight="false" outlineLevel="0" collapsed="false">
      <c r="A199" s="7" t="s">
        <v>367</v>
      </c>
      <c r="B199" s="7" t="s">
        <v>368</v>
      </c>
      <c r="C199" s="7" t="s">
        <v>332</v>
      </c>
      <c r="D199" s="7" t="s">
        <v>369</v>
      </c>
      <c r="E199" s="8"/>
      <c r="F199" s="9" t="n">
        <v>14000</v>
      </c>
    </row>
    <row r="200" customFormat="false" ht="15" hidden="false" customHeight="false" outlineLevel="0" collapsed="false">
      <c r="A200" s="7" t="s">
        <v>370</v>
      </c>
      <c r="B200" s="7" t="s">
        <v>371</v>
      </c>
      <c r="C200" s="7" t="s">
        <v>332</v>
      </c>
      <c r="D200" s="7" t="s">
        <v>333</v>
      </c>
      <c r="E200" s="8"/>
      <c r="F200" s="9" t="n">
        <v>28000</v>
      </c>
    </row>
    <row r="201" s="4" customFormat="true" ht="15" hidden="false" customHeight="false" outlineLevel="0" collapsed="false">
      <c r="A201" s="10" t="s">
        <v>372</v>
      </c>
      <c r="B201" s="10" t="s">
        <v>373</v>
      </c>
      <c r="C201" s="10"/>
      <c r="D201" s="10"/>
      <c r="E201" s="11"/>
      <c r="F201" s="9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6"/>
      <c r="W201" s="6"/>
      <c r="X201" s="6"/>
      <c r="Y201" s="6"/>
      <c r="Z201" s="6"/>
      <c r="AA201" s="6"/>
    </row>
    <row r="202" customFormat="false" ht="15" hidden="false" customHeight="false" outlineLevel="0" collapsed="false">
      <c r="A202" s="7" t="s">
        <v>374</v>
      </c>
      <c r="B202" s="7" t="s">
        <v>375</v>
      </c>
      <c r="C202" s="7" t="s">
        <v>376</v>
      </c>
      <c r="D202" s="7" t="s">
        <v>377</v>
      </c>
      <c r="E202" s="8" t="n">
        <v>6825</v>
      </c>
      <c r="F202" s="9" t="n">
        <v>6825</v>
      </c>
      <c r="G202" s="2" t="s">
        <v>378</v>
      </c>
    </row>
    <row r="203" customFormat="false" ht="15" hidden="false" customHeight="false" outlineLevel="0" collapsed="false">
      <c r="A203" s="7" t="s">
        <v>379</v>
      </c>
      <c r="B203" s="7" t="s">
        <v>380</v>
      </c>
      <c r="C203" s="7" t="s">
        <v>83</v>
      </c>
      <c r="D203" s="7" t="s">
        <v>84</v>
      </c>
      <c r="E203" s="8" t="n">
        <v>300</v>
      </c>
      <c r="F203" s="9" t="n">
        <v>300</v>
      </c>
    </row>
    <row r="204" customFormat="false" ht="15" hidden="false" customHeight="false" outlineLevel="0" collapsed="false">
      <c r="A204" s="7" t="s">
        <v>379</v>
      </c>
      <c r="B204" s="7" t="s">
        <v>380</v>
      </c>
      <c r="C204" s="7" t="s">
        <v>30</v>
      </c>
      <c r="D204" s="7" t="s">
        <v>31</v>
      </c>
      <c r="E204" s="8" t="n">
        <v>17000</v>
      </c>
      <c r="F204" s="9" t="n">
        <v>15000</v>
      </c>
    </row>
    <row r="205" customFormat="false" ht="15" hidden="false" customHeight="false" outlineLevel="0" collapsed="false">
      <c r="A205" s="7" t="s">
        <v>379</v>
      </c>
      <c r="B205" s="7" t="s">
        <v>380</v>
      </c>
      <c r="C205" s="7" t="s">
        <v>35</v>
      </c>
      <c r="D205" s="7" t="s">
        <v>36</v>
      </c>
      <c r="E205" s="8" t="n">
        <v>55000</v>
      </c>
      <c r="F205" s="9" t="n">
        <v>24000</v>
      </c>
      <c r="G205" s="2" t="n">
        <v>-21000</v>
      </c>
      <c r="H205" s="2" t="s">
        <v>381</v>
      </c>
    </row>
    <row r="206" customFormat="false" ht="15" hidden="false" customHeight="false" outlineLevel="0" collapsed="false">
      <c r="A206" s="7" t="s">
        <v>379</v>
      </c>
      <c r="B206" s="7" t="s">
        <v>380</v>
      </c>
      <c r="C206" s="7" t="s">
        <v>109</v>
      </c>
      <c r="D206" s="7" t="s">
        <v>110</v>
      </c>
      <c r="E206" s="8" t="n">
        <v>17000</v>
      </c>
      <c r="F206" s="9" t="n">
        <v>9000</v>
      </c>
      <c r="G206" s="2" t="n">
        <v>-7000</v>
      </c>
    </row>
    <row r="207" customFormat="false" ht="15" hidden="false" customHeight="false" outlineLevel="0" collapsed="false">
      <c r="A207" s="7" t="s">
        <v>379</v>
      </c>
      <c r="B207" s="7" t="s">
        <v>380</v>
      </c>
      <c r="C207" s="7" t="s">
        <v>124</v>
      </c>
      <c r="D207" s="7" t="s">
        <v>125</v>
      </c>
      <c r="E207" s="8" t="n">
        <v>38000</v>
      </c>
      <c r="F207" s="9" t="n">
        <v>19000</v>
      </c>
      <c r="G207" s="2" t="n">
        <v>-10000</v>
      </c>
    </row>
    <row r="208" customFormat="false" ht="15" hidden="false" customHeight="false" outlineLevel="0" collapsed="false">
      <c r="A208" s="7" t="s">
        <v>379</v>
      </c>
      <c r="B208" s="7" t="s">
        <v>380</v>
      </c>
      <c r="C208" s="7" t="s">
        <v>89</v>
      </c>
      <c r="D208" s="7" t="s">
        <v>90</v>
      </c>
      <c r="E208" s="8" t="n">
        <v>600</v>
      </c>
      <c r="F208" s="9" t="n">
        <f aca="false">E208</f>
        <v>600</v>
      </c>
    </row>
    <row r="209" customFormat="false" ht="15" hidden="false" customHeight="false" outlineLevel="0" collapsed="false">
      <c r="A209" s="7" t="s">
        <v>379</v>
      </c>
      <c r="B209" s="7" t="s">
        <v>380</v>
      </c>
      <c r="C209" s="7" t="s">
        <v>91</v>
      </c>
      <c r="D209" s="7" t="s">
        <v>92</v>
      </c>
      <c r="E209" s="8" t="n">
        <v>1200</v>
      </c>
      <c r="F209" s="9" t="n">
        <f aca="false">E209</f>
        <v>1200</v>
      </c>
    </row>
    <row r="210" customFormat="false" ht="15" hidden="false" customHeight="false" outlineLevel="0" collapsed="false">
      <c r="A210" s="7" t="s">
        <v>379</v>
      </c>
      <c r="B210" s="7" t="s">
        <v>380</v>
      </c>
      <c r="C210" s="7" t="s">
        <v>93</v>
      </c>
      <c r="D210" s="7" t="s">
        <v>94</v>
      </c>
      <c r="E210" s="8" t="n">
        <v>3000</v>
      </c>
      <c r="F210" s="9" t="n">
        <v>2700</v>
      </c>
    </row>
    <row r="211" customFormat="false" ht="15" hidden="false" customHeight="false" outlineLevel="0" collapsed="false">
      <c r="A211" s="7" t="s">
        <v>379</v>
      </c>
      <c r="B211" s="7" t="s">
        <v>380</v>
      </c>
      <c r="C211" s="7" t="s">
        <v>200</v>
      </c>
      <c r="D211" s="7" t="s">
        <v>201</v>
      </c>
      <c r="E211" s="8" t="n">
        <v>1000</v>
      </c>
      <c r="F211" s="9" t="n">
        <f aca="false">E211</f>
        <v>1000</v>
      </c>
    </row>
    <row r="212" customFormat="false" ht="15" hidden="false" customHeight="false" outlineLevel="0" collapsed="false">
      <c r="A212" s="7" t="s">
        <v>379</v>
      </c>
      <c r="B212" s="7" t="s">
        <v>380</v>
      </c>
      <c r="C212" s="7" t="s">
        <v>95</v>
      </c>
      <c r="D212" s="7" t="s">
        <v>96</v>
      </c>
      <c r="E212" s="8" t="n">
        <v>3000</v>
      </c>
      <c r="F212" s="9" t="n">
        <v>2700</v>
      </c>
    </row>
    <row r="213" customFormat="false" ht="15" hidden="false" customHeight="false" outlineLevel="0" collapsed="false">
      <c r="A213" s="7" t="s">
        <v>379</v>
      </c>
      <c r="B213" s="7" t="s">
        <v>380</v>
      </c>
      <c r="C213" s="7" t="s">
        <v>222</v>
      </c>
      <c r="D213" s="7" t="s">
        <v>223</v>
      </c>
      <c r="E213" s="8" t="n">
        <v>1000</v>
      </c>
      <c r="F213" s="9" t="n">
        <v>0</v>
      </c>
    </row>
    <row r="214" customFormat="false" ht="15" hidden="false" customHeight="false" outlineLevel="0" collapsed="false">
      <c r="A214" s="7" t="s">
        <v>379</v>
      </c>
      <c r="B214" s="7" t="s">
        <v>380</v>
      </c>
      <c r="C214" s="7" t="s">
        <v>229</v>
      </c>
      <c r="D214" s="7" t="s">
        <v>230</v>
      </c>
      <c r="E214" s="8" t="n">
        <v>400</v>
      </c>
      <c r="F214" s="9" t="n">
        <v>0</v>
      </c>
    </row>
    <row r="215" customFormat="false" ht="15" hidden="false" customHeight="false" outlineLevel="0" collapsed="false">
      <c r="A215" s="7" t="s">
        <v>379</v>
      </c>
      <c r="B215" s="7" t="s">
        <v>380</v>
      </c>
      <c r="C215" s="7" t="s">
        <v>231</v>
      </c>
      <c r="D215" s="7" t="s">
        <v>232</v>
      </c>
      <c r="E215" s="8" t="n">
        <v>1000</v>
      </c>
      <c r="F215" s="9" t="n">
        <v>0</v>
      </c>
    </row>
    <row r="216" customFormat="false" ht="15" hidden="false" customHeight="false" outlineLevel="0" collapsed="false">
      <c r="A216" s="7" t="s">
        <v>382</v>
      </c>
      <c r="B216" s="7" t="s">
        <v>383</v>
      </c>
      <c r="C216" s="7" t="s">
        <v>83</v>
      </c>
      <c r="D216" s="7" t="s">
        <v>84</v>
      </c>
      <c r="E216" s="8" t="n">
        <v>1000</v>
      </c>
      <c r="F216" s="9" t="n">
        <f aca="false">E216*1.45</f>
        <v>1450</v>
      </c>
      <c r="G216" s="2" t="s">
        <v>384</v>
      </c>
    </row>
    <row r="217" customFormat="false" ht="15" hidden="false" customHeight="false" outlineLevel="0" collapsed="false">
      <c r="A217" s="7" t="s">
        <v>382</v>
      </c>
      <c r="B217" s="7" t="s">
        <v>383</v>
      </c>
      <c r="C217" s="7" t="s">
        <v>30</v>
      </c>
      <c r="D217" s="7" t="s">
        <v>31</v>
      </c>
      <c r="E217" s="8" t="n">
        <v>6000</v>
      </c>
      <c r="F217" s="9" t="n">
        <f aca="false">E217*1.45</f>
        <v>8700</v>
      </c>
      <c r="G217" s="2" t="s">
        <v>384</v>
      </c>
    </row>
    <row r="218" customFormat="false" ht="15" hidden="false" customHeight="false" outlineLevel="0" collapsed="false">
      <c r="A218" s="7" t="s">
        <v>382</v>
      </c>
      <c r="B218" s="7" t="s">
        <v>383</v>
      </c>
      <c r="C218" s="7" t="s">
        <v>35</v>
      </c>
      <c r="D218" s="7" t="s">
        <v>36</v>
      </c>
      <c r="E218" s="8" t="n">
        <v>11000</v>
      </c>
      <c r="F218" s="9" t="n">
        <f aca="false">E218*1.45</f>
        <v>15950</v>
      </c>
      <c r="G218" s="2" t="s">
        <v>384</v>
      </c>
    </row>
    <row r="219" customFormat="false" ht="15" hidden="false" customHeight="false" outlineLevel="0" collapsed="false">
      <c r="A219" s="7" t="s">
        <v>382</v>
      </c>
      <c r="B219" s="7" t="s">
        <v>383</v>
      </c>
      <c r="C219" s="7" t="s">
        <v>124</v>
      </c>
      <c r="D219" s="7" t="s">
        <v>125</v>
      </c>
      <c r="E219" s="8" t="n">
        <v>33200</v>
      </c>
      <c r="F219" s="9" t="n">
        <f aca="false">E219*1.45</f>
        <v>48140</v>
      </c>
      <c r="G219" s="2" t="s">
        <v>384</v>
      </c>
    </row>
    <row r="220" customFormat="false" ht="15" hidden="false" customHeight="false" outlineLevel="0" collapsed="false">
      <c r="A220" s="7" t="s">
        <v>385</v>
      </c>
      <c r="B220" s="7" t="s">
        <v>386</v>
      </c>
      <c r="C220" s="7" t="s">
        <v>387</v>
      </c>
      <c r="D220" s="7" t="s">
        <v>388</v>
      </c>
      <c r="E220" s="8" t="n">
        <v>500</v>
      </c>
      <c r="F220" s="9" t="n">
        <v>500</v>
      </c>
      <c r="G220" s="2" t="s">
        <v>389</v>
      </c>
    </row>
    <row r="221" customFormat="false" ht="15" hidden="false" customHeight="false" outlineLevel="0" collapsed="false">
      <c r="A221" s="7" t="s">
        <v>385</v>
      </c>
      <c r="B221" s="7" t="s">
        <v>386</v>
      </c>
      <c r="C221" s="7" t="s">
        <v>20</v>
      </c>
      <c r="D221" s="7" t="s">
        <v>21</v>
      </c>
      <c r="E221" s="8" t="n">
        <v>500</v>
      </c>
      <c r="F221" s="9" t="n">
        <v>500</v>
      </c>
      <c r="G221" s="2" t="s">
        <v>389</v>
      </c>
    </row>
    <row r="222" customFormat="false" ht="15" hidden="false" customHeight="false" outlineLevel="0" collapsed="false">
      <c r="A222" s="7" t="s">
        <v>390</v>
      </c>
      <c r="B222" s="7" t="s">
        <v>391</v>
      </c>
      <c r="C222" s="7" t="s">
        <v>124</v>
      </c>
      <c r="D222" s="7" t="s">
        <v>125</v>
      </c>
      <c r="E222" s="8" t="n">
        <v>2000</v>
      </c>
      <c r="F222" s="9" t="n">
        <v>2000</v>
      </c>
    </row>
    <row r="223" customFormat="false" ht="15" hidden="false" customHeight="false" outlineLevel="0" collapsed="false">
      <c r="A223" s="7" t="s">
        <v>392</v>
      </c>
      <c r="B223" s="7" t="s">
        <v>393</v>
      </c>
      <c r="C223" s="7" t="s">
        <v>124</v>
      </c>
      <c r="D223" s="7" t="s">
        <v>125</v>
      </c>
      <c r="E223" s="8" t="n">
        <v>15324</v>
      </c>
      <c r="F223" s="9" t="n">
        <v>15500</v>
      </c>
    </row>
    <row r="224" customFormat="false" ht="15" hidden="false" customHeight="false" outlineLevel="0" collapsed="false">
      <c r="A224" s="7" t="s">
        <v>394</v>
      </c>
      <c r="B224" s="7" t="s">
        <v>395</v>
      </c>
      <c r="C224" s="7" t="s">
        <v>124</v>
      </c>
      <c r="D224" s="7" t="s">
        <v>125</v>
      </c>
      <c r="E224" s="8" t="n">
        <v>5000</v>
      </c>
      <c r="F224" s="9" t="n">
        <f aca="false">E224</f>
        <v>5000</v>
      </c>
    </row>
    <row r="225" customFormat="false" ht="15" hidden="false" customHeight="false" outlineLevel="0" collapsed="false">
      <c r="A225" s="7" t="s">
        <v>396</v>
      </c>
      <c r="B225" s="7" t="s">
        <v>397</v>
      </c>
      <c r="C225" s="7" t="s">
        <v>124</v>
      </c>
      <c r="D225" s="7" t="s">
        <v>125</v>
      </c>
      <c r="E225" s="8" t="n">
        <v>25000</v>
      </c>
      <c r="F225" s="9" t="n">
        <f aca="false">E225</f>
        <v>25000</v>
      </c>
    </row>
    <row r="226" customFormat="false" ht="15" hidden="false" customHeight="false" outlineLevel="0" collapsed="false">
      <c r="A226" s="7" t="s">
        <v>398</v>
      </c>
      <c r="B226" s="7" t="s">
        <v>399</v>
      </c>
      <c r="C226" s="7" t="s">
        <v>124</v>
      </c>
      <c r="D226" s="7" t="s">
        <v>125</v>
      </c>
      <c r="E226" s="8" t="n">
        <v>12000</v>
      </c>
      <c r="F226" s="9" t="n">
        <f aca="false">E226</f>
        <v>12000</v>
      </c>
    </row>
    <row r="227" customFormat="false" ht="15" hidden="false" customHeight="false" outlineLevel="0" collapsed="false">
      <c r="A227" s="7" t="s">
        <v>400</v>
      </c>
      <c r="B227" s="7" t="s">
        <v>401</v>
      </c>
      <c r="C227" s="7" t="s">
        <v>124</v>
      </c>
      <c r="D227" s="7" t="s">
        <v>125</v>
      </c>
      <c r="E227" s="8" t="n">
        <v>3000</v>
      </c>
      <c r="F227" s="9" t="n">
        <v>4000</v>
      </c>
      <c r="G227" s="2" t="s">
        <v>402</v>
      </c>
    </row>
    <row r="228" customFormat="false" ht="15" hidden="false" customHeight="false" outlineLevel="0" collapsed="false">
      <c r="A228" s="7" t="s">
        <v>403</v>
      </c>
      <c r="B228" s="7" t="s">
        <v>404</v>
      </c>
      <c r="C228" s="7" t="s">
        <v>61</v>
      </c>
      <c r="D228" s="7" t="s">
        <v>62</v>
      </c>
      <c r="E228" s="8" t="n">
        <v>9200</v>
      </c>
      <c r="F228" s="9" t="n">
        <v>0</v>
      </c>
    </row>
    <row r="229" customFormat="false" ht="15" hidden="false" customHeight="false" outlineLevel="0" collapsed="false">
      <c r="A229" s="7" t="s">
        <v>403</v>
      </c>
      <c r="B229" s="7" t="s">
        <v>404</v>
      </c>
      <c r="C229" s="7" t="s">
        <v>63</v>
      </c>
      <c r="D229" s="7" t="s">
        <v>64</v>
      </c>
      <c r="E229" s="8" t="n">
        <v>125</v>
      </c>
      <c r="F229" s="9" t="n">
        <v>0</v>
      </c>
    </row>
    <row r="230" customFormat="false" ht="15" hidden="false" customHeight="false" outlineLevel="0" collapsed="false">
      <c r="A230" s="7" t="s">
        <v>403</v>
      </c>
      <c r="B230" s="7" t="s">
        <v>404</v>
      </c>
      <c r="C230" s="7" t="s">
        <v>65</v>
      </c>
      <c r="D230" s="7" t="s">
        <v>66</v>
      </c>
      <c r="E230" s="8" t="n">
        <v>700</v>
      </c>
      <c r="F230" s="9" t="n">
        <v>0</v>
      </c>
    </row>
    <row r="231" customFormat="false" ht="15" hidden="false" customHeight="false" outlineLevel="0" collapsed="false">
      <c r="A231" s="7" t="s">
        <v>403</v>
      </c>
      <c r="B231" s="7" t="s">
        <v>404</v>
      </c>
      <c r="C231" s="7" t="s">
        <v>67</v>
      </c>
      <c r="D231" s="7" t="s">
        <v>68</v>
      </c>
      <c r="E231" s="8" t="n">
        <v>450</v>
      </c>
      <c r="F231" s="9" t="n">
        <v>0</v>
      </c>
    </row>
    <row r="232" customFormat="false" ht="15" hidden="false" customHeight="false" outlineLevel="0" collapsed="false">
      <c r="A232" s="7" t="s">
        <v>403</v>
      </c>
      <c r="B232" s="7" t="s">
        <v>404</v>
      </c>
      <c r="C232" s="7" t="s">
        <v>158</v>
      </c>
      <c r="D232" s="7" t="s">
        <v>159</v>
      </c>
      <c r="E232" s="8" t="n">
        <v>140</v>
      </c>
      <c r="F232" s="9" t="n">
        <v>0</v>
      </c>
    </row>
    <row r="233" customFormat="false" ht="15" hidden="false" customHeight="false" outlineLevel="0" collapsed="false">
      <c r="A233" s="7" t="s">
        <v>403</v>
      </c>
      <c r="B233" s="7" t="s">
        <v>404</v>
      </c>
      <c r="C233" s="7" t="s">
        <v>69</v>
      </c>
      <c r="D233" s="7" t="s">
        <v>70</v>
      </c>
      <c r="E233" s="8" t="n">
        <v>810</v>
      </c>
      <c r="F233" s="9" t="n">
        <v>0</v>
      </c>
    </row>
    <row r="234" customFormat="false" ht="15" hidden="false" customHeight="false" outlineLevel="0" collapsed="false">
      <c r="A234" s="7" t="s">
        <v>403</v>
      </c>
      <c r="B234" s="7" t="s">
        <v>404</v>
      </c>
      <c r="C234" s="7" t="s">
        <v>71</v>
      </c>
      <c r="D234" s="7" t="s">
        <v>72</v>
      </c>
      <c r="E234" s="8" t="n">
        <v>605</v>
      </c>
      <c r="F234" s="9" t="n">
        <v>0</v>
      </c>
    </row>
    <row r="235" customFormat="false" ht="15" hidden="false" customHeight="false" outlineLevel="0" collapsed="false">
      <c r="A235" s="7" t="s">
        <v>403</v>
      </c>
      <c r="B235" s="7" t="s">
        <v>404</v>
      </c>
      <c r="C235" s="7" t="s">
        <v>73</v>
      </c>
      <c r="D235" s="7" t="s">
        <v>74</v>
      </c>
      <c r="E235" s="8" t="n">
        <v>50</v>
      </c>
      <c r="F235" s="9" t="n">
        <v>0</v>
      </c>
    </row>
    <row r="236" customFormat="false" ht="15" hidden="false" customHeight="false" outlineLevel="0" collapsed="false">
      <c r="A236" s="7" t="s">
        <v>403</v>
      </c>
      <c r="B236" s="7" t="s">
        <v>404</v>
      </c>
      <c r="C236" s="7" t="s">
        <v>75</v>
      </c>
      <c r="D236" s="7" t="s">
        <v>76</v>
      </c>
      <c r="E236" s="8" t="n">
        <v>6</v>
      </c>
      <c r="F236" s="9" t="n">
        <v>0</v>
      </c>
    </row>
    <row r="237" customFormat="false" ht="15" hidden="false" customHeight="false" outlineLevel="0" collapsed="false">
      <c r="A237" s="7" t="s">
        <v>403</v>
      </c>
      <c r="B237" s="7" t="s">
        <v>404</v>
      </c>
      <c r="C237" s="7" t="s">
        <v>77</v>
      </c>
      <c r="D237" s="7" t="s">
        <v>78</v>
      </c>
      <c r="E237" s="8" t="n">
        <v>10</v>
      </c>
      <c r="F237" s="9" t="n">
        <v>0</v>
      </c>
    </row>
    <row r="238" customFormat="false" ht="15" hidden="false" customHeight="false" outlineLevel="0" collapsed="false">
      <c r="A238" s="7" t="s">
        <v>403</v>
      </c>
      <c r="B238" s="7" t="s">
        <v>404</v>
      </c>
      <c r="C238" s="7" t="s">
        <v>79</v>
      </c>
      <c r="D238" s="7" t="s">
        <v>80</v>
      </c>
      <c r="E238" s="8" t="n">
        <v>131</v>
      </c>
      <c r="F238" s="9" t="n">
        <v>0</v>
      </c>
      <c r="J238" s="2" t="n">
        <f aca="false">41000*100/116.1</f>
        <v>35314.3841515935</v>
      </c>
    </row>
    <row r="239" customFormat="false" ht="15" hidden="false" customHeight="false" outlineLevel="0" collapsed="false">
      <c r="A239" s="7" t="s">
        <v>403</v>
      </c>
      <c r="B239" s="7" t="s">
        <v>404</v>
      </c>
      <c r="C239" s="7" t="s">
        <v>254</v>
      </c>
      <c r="D239" s="7" t="s">
        <v>255</v>
      </c>
      <c r="E239" s="8" t="n">
        <v>16500</v>
      </c>
      <c r="F239" s="9" t="n">
        <f aca="false">111721.32-J238</f>
        <v>76406.9358484066</v>
      </c>
      <c r="G239" s="2" t="n">
        <f aca="false">96730.7-F239</f>
        <v>20323.7641515935</v>
      </c>
      <c r="J239" s="2" t="n">
        <f aca="false">J238*16.1/100</f>
        <v>5685.61584840655</v>
      </c>
    </row>
    <row r="240" customFormat="false" ht="15" hidden="false" customHeight="false" outlineLevel="0" collapsed="false">
      <c r="A240" s="7" t="s">
        <v>403</v>
      </c>
      <c r="B240" s="7" t="s">
        <v>404</v>
      </c>
      <c r="C240" s="7" t="s">
        <v>256</v>
      </c>
      <c r="D240" s="7" t="s">
        <v>257</v>
      </c>
      <c r="E240" s="8" t="n">
        <v>2600</v>
      </c>
      <c r="F240" s="9" t="n">
        <f aca="false">18810.48-J239</f>
        <v>13124.8641515935</v>
      </c>
      <c r="G240" s="2" t="n">
        <f aca="false">13490.43-F240</f>
        <v>365.565848406546</v>
      </c>
      <c r="J240" s="2" t="n">
        <f aca="false">SUM(J238:J239)</f>
        <v>41000</v>
      </c>
    </row>
    <row r="241" customFormat="false" ht="15" hidden="false" customHeight="false" outlineLevel="0" collapsed="false">
      <c r="A241" s="7" t="s">
        <v>403</v>
      </c>
      <c r="B241" s="7" t="s">
        <v>404</v>
      </c>
      <c r="C241" s="7" t="s">
        <v>143</v>
      </c>
      <c r="D241" s="7" t="s">
        <v>144</v>
      </c>
      <c r="E241" s="8" t="n">
        <v>32800</v>
      </c>
      <c r="F241" s="9" t="n">
        <v>97612.8</v>
      </c>
      <c r="G241" s="2" t="n">
        <v>9500</v>
      </c>
      <c r="H241" s="2" t="s">
        <v>405</v>
      </c>
    </row>
    <row r="242" customFormat="false" ht="15" hidden="false" customHeight="false" outlineLevel="0" collapsed="false">
      <c r="A242" s="7" t="s">
        <v>403</v>
      </c>
      <c r="B242" s="7" t="s">
        <v>404</v>
      </c>
      <c r="C242" s="7" t="s">
        <v>406</v>
      </c>
      <c r="D242" s="7" t="s">
        <v>407</v>
      </c>
      <c r="E242" s="8" t="n">
        <v>3000</v>
      </c>
      <c r="F242" s="9" t="n">
        <v>0</v>
      </c>
      <c r="G242" s="2" t="s">
        <v>408</v>
      </c>
    </row>
    <row r="243" customFormat="false" ht="15" hidden="false" customHeight="false" outlineLevel="0" collapsed="false">
      <c r="A243" s="7" t="s">
        <v>409</v>
      </c>
      <c r="B243" s="7" t="s">
        <v>410</v>
      </c>
      <c r="C243" s="7" t="s">
        <v>83</v>
      </c>
      <c r="D243" s="7" t="s">
        <v>84</v>
      </c>
      <c r="E243" s="8" t="n">
        <v>1200</v>
      </c>
      <c r="F243" s="9" t="n">
        <v>0</v>
      </c>
    </row>
    <row r="244" customFormat="false" ht="15" hidden="false" customHeight="false" outlineLevel="0" collapsed="false">
      <c r="A244" s="7" t="s">
        <v>409</v>
      </c>
      <c r="B244" s="7" t="s">
        <v>410</v>
      </c>
      <c r="C244" s="7" t="s">
        <v>245</v>
      </c>
      <c r="D244" s="7" t="s">
        <v>246</v>
      </c>
      <c r="E244" s="8" t="n">
        <v>31704</v>
      </c>
      <c r="F244" s="9" t="n">
        <v>0</v>
      </c>
    </row>
    <row r="245" customFormat="false" ht="15" hidden="false" customHeight="false" outlineLevel="0" collapsed="false">
      <c r="A245" s="7" t="s">
        <v>411</v>
      </c>
      <c r="B245" s="7" t="s">
        <v>412</v>
      </c>
      <c r="C245" s="7" t="s">
        <v>245</v>
      </c>
      <c r="D245" s="7" t="s">
        <v>246</v>
      </c>
      <c r="E245" s="8" t="n">
        <v>6980</v>
      </c>
      <c r="F245" s="9" t="n">
        <v>0</v>
      </c>
    </row>
    <row r="246" customFormat="false" ht="15" hidden="false" customHeight="false" outlineLevel="0" collapsed="false">
      <c r="A246" s="7" t="s">
        <v>413</v>
      </c>
      <c r="B246" s="7" t="s">
        <v>414</v>
      </c>
      <c r="C246" s="7" t="s">
        <v>124</v>
      </c>
      <c r="D246" s="7" t="s">
        <v>125</v>
      </c>
      <c r="E246" s="8" t="n">
        <v>1358</v>
      </c>
      <c r="F246" s="9" t="n">
        <v>1358</v>
      </c>
    </row>
    <row r="247" customFormat="false" ht="15" hidden="false" customHeight="false" outlineLevel="0" collapsed="false">
      <c r="A247" s="7" t="s">
        <v>415</v>
      </c>
      <c r="B247" s="7" t="s">
        <v>416</v>
      </c>
      <c r="C247" s="7" t="s">
        <v>417</v>
      </c>
      <c r="D247" s="7" t="s">
        <v>418</v>
      </c>
      <c r="E247" s="8" t="n">
        <v>8400</v>
      </c>
      <c r="F247" s="9" t="n">
        <v>0</v>
      </c>
    </row>
    <row r="248" customFormat="false" ht="15" hidden="false" customHeight="false" outlineLevel="0" collapsed="false">
      <c r="A248" s="7" t="s">
        <v>419</v>
      </c>
      <c r="B248" s="7" t="s">
        <v>420</v>
      </c>
      <c r="C248" s="7" t="s">
        <v>344</v>
      </c>
      <c r="D248" s="7" t="s">
        <v>421</v>
      </c>
      <c r="E248" s="8" t="n">
        <v>0</v>
      </c>
      <c r="F248" s="9" t="n">
        <v>108500</v>
      </c>
      <c r="G248" s="2" t="s">
        <v>422</v>
      </c>
    </row>
    <row r="249" customFormat="false" ht="15" hidden="false" customHeight="false" outlineLevel="0" collapsed="false">
      <c r="A249" s="7" t="s">
        <v>423</v>
      </c>
      <c r="B249" s="7" t="s">
        <v>424</v>
      </c>
      <c r="C249" s="7" t="s">
        <v>245</v>
      </c>
      <c r="D249" s="7" t="s">
        <v>246</v>
      </c>
      <c r="E249" s="8" t="n">
        <v>0</v>
      </c>
      <c r="F249" s="9" t="n">
        <v>12000</v>
      </c>
      <c r="G249" s="2" t="s">
        <v>425</v>
      </c>
    </row>
    <row r="250" customFormat="false" ht="15" hidden="false" customHeight="false" outlineLevel="0" collapsed="false">
      <c r="A250" s="7" t="s">
        <v>426</v>
      </c>
      <c r="B250" s="7" t="s">
        <v>424</v>
      </c>
      <c r="C250" s="7" t="s">
        <v>124</v>
      </c>
      <c r="D250" s="7" t="s">
        <v>125</v>
      </c>
      <c r="E250" s="8"/>
      <c r="F250" s="9" t="n">
        <v>3000</v>
      </c>
    </row>
    <row r="251" customFormat="false" ht="15" hidden="false" customHeight="false" outlineLevel="0" collapsed="false">
      <c r="A251" s="7" t="s">
        <v>426</v>
      </c>
      <c r="B251" s="7" t="s">
        <v>427</v>
      </c>
      <c r="C251" s="7" t="s">
        <v>124</v>
      </c>
      <c r="D251" s="7" t="s">
        <v>125</v>
      </c>
      <c r="E251" s="8"/>
      <c r="F251" s="9" t="n">
        <f aca="false">SUM(G251:H251)</f>
        <v>35000</v>
      </c>
      <c r="G251" s="2" t="n">
        <v>35000</v>
      </c>
    </row>
    <row r="252" customFormat="false" ht="15" hidden="false" customHeight="false" outlineLevel="0" collapsed="false">
      <c r="A252" s="7" t="s">
        <v>428</v>
      </c>
      <c r="B252" s="7" t="s">
        <v>429</v>
      </c>
      <c r="C252" s="7" t="s">
        <v>417</v>
      </c>
      <c r="D252" s="7" t="s">
        <v>418</v>
      </c>
      <c r="E252" s="8"/>
      <c r="F252" s="9" t="n">
        <v>24000</v>
      </c>
      <c r="G252" s="2" t="n">
        <f aca="false">14000+6000</f>
        <v>20000</v>
      </c>
    </row>
    <row r="253" customFormat="false" ht="15" hidden="false" customHeight="false" outlineLevel="0" collapsed="false">
      <c r="A253" s="7" t="s">
        <v>428</v>
      </c>
      <c r="B253" s="7" t="s">
        <v>430</v>
      </c>
      <c r="C253" s="7" t="s">
        <v>321</v>
      </c>
      <c r="D253" s="7" t="s">
        <v>322</v>
      </c>
      <c r="E253" s="8"/>
      <c r="F253" s="9" t="n">
        <v>75960</v>
      </c>
    </row>
    <row r="254" customFormat="false" ht="15" hidden="false" customHeight="false" outlineLevel="0" collapsed="false">
      <c r="A254" s="7" t="s">
        <v>428</v>
      </c>
      <c r="B254" s="7" t="s">
        <v>429</v>
      </c>
      <c r="C254" s="7" t="s">
        <v>124</v>
      </c>
      <c r="D254" s="7" t="s">
        <v>125</v>
      </c>
      <c r="E254" s="8"/>
      <c r="F254" s="9" t="n">
        <v>36000</v>
      </c>
    </row>
    <row r="255" customFormat="false" ht="15" hidden="false" customHeight="false" outlineLevel="0" collapsed="false">
      <c r="A255" s="7"/>
      <c r="B255" s="7"/>
      <c r="C255" s="7"/>
      <c r="D255" s="7"/>
      <c r="E255" s="8"/>
      <c r="F255" s="9"/>
    </row>
    <row r="256" customFormat="false" ht="15" hidden="false" customHeight="false" outlineLevel="0" collapsed="false">
      <c r="A256" s="7"/>
      <c r="B256" s="7"/>
      <c r="C256" s="7"/>
      <c r="D256" s="7"/>
      <c r="E256" s="8"/>
      <c r="F256" s="9"/>
    </row>
    <row r="257" s="4" customFormat="true" ht="15" hidden="false" customHeight="false" outlineLevel="0" collapsed="false">
      <c r="A257" s="10" t="s">
        <v>431</v>
      </c>
      <c r="B257" s="10" t="s">
        <v>432</v>
      </c>
      <c r="C257" s="10"/>
      <c r="D257" s="10"/>
      <c r="E257" s="11"/>
      <c r="F257" s="9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6"/>
      <c r="W257" s="6"/>
      <c r="X257" s="6"/>
      <c r="Y257" s="6"/>
      <c r="Z257" s="6"/>
      <c r="AA257" s="6"/>
    </row>
    <row r="258" customFormat="false" ht="15" hidden="false" customHeight="false" outlineLevel="0" collapsed="false">
      <c r="A258" s="7" t="s">
        <v>433</v>
      </c>
      <c r="B258" s="7" t="s">
        <v>434</v>
      </c>
      <c r="C258" s="7" t="s">
        <v>435</v>
      </c>
      <c r="D258" s="7" t="s">
        <v>436</v>
      </c>
      <c r="E258" s="8" t="n">
        <v>48475</v>
      </c>
      <c r="F258" s="9" t="n">
        <v>0</v>
      </c>
    </row>
    <row r="259" customFormat="false" ht="15" hidden="false" customHeight="false" outlineLevel="0" collapsed="false">
      <c r="A259" s="7" t="s">
        <v>437</v>
      </c>
      <c r="B259" s="7" t="s">
        <v>438</v>
      </c>
      <c r="C259" s="7" t="s">
        <v>435</v>
      </c>
      <c r="D259" s="7" t="s">
        <v>436</v>
      </c>
      <c r="E259" s="8"/>
      <c r="F259" s="9" t="n">
        <v>140000</v>
      </c>
      <c r="G259" s="2" t="s">
        <v>439</v>
      </c>
    </row>
    <row r="260" customFormat="false" ht="15" hidden="false" customHeight="false" outlineLevel="0" collapsed="false">
      <c r="A260" s="7" t="s">
        <v>440</v>
      </c>
      <c r="B260" s="7" t="s">
        <v>441</v>
      </c>
      <c r="C260" s="7" t="s">
        <v>184</v>
      </c>
      <c r="D260" s="7" t="s">
        <v>185</v>
      </c>
      <c r="E260" s="8" t="n">
        <v>5000</v>
      </c>
      <c r="F260" s="9" t="n">
        <v>4000</v>
      </c>
    </row>
    <row r="261" customFormat="false" ht="15" hidden="false" customHeight="false" outlineLevel="0" collapsed="false">
      <c r="A261" s="7" t="s">
        <v>442</v>
      </c>
      <c r="B261" s="7" t="s">
        <v>443</v>
      </c>
      <c r="C261" s="7" t="s">
        <v>184</v>
      </c>
      <c r="D261" s="7" t="s">
        <v>185</v>
      </c>
      <c r="E261" s="8" t="n">
        <v>7000</v>
      </c>
      <c r="F261" s="9" t="n">
        <v>7000</v>
      </c>
    </row>
    <row r="262" customFormat="false" ht="15" hidden="false" customHeight="false" outlineLevel="0" collapsed="false">
      <c r="A262" s="7" t="s">
        <v>444</v>
      </c>
      <c r="B262" s="7" t="s">
        <v>445</v>
      </c>
      <c r="C262" s="7" t="s">
        <v>184</v>
      </c>
      <c r="D262" s="7" t="s">
        <v>185</v>
      </c>
      <c r="E262" s="8" t="n">
        <v>2500</v>
      </c>
      <c r="F262" s="9" t="n">
        <v>1000</v>
      </c>
    </row>
    <row r="263" customFormat="false" ht="15" hidden="false" customHeight="false" outlineLevel="0" collapsed="false">
      <c r="A263" s="7" t="s">
        <v>446</v>
      </c>
      <c r="B263" s="7" t="s">
        <v>447</v>
      </c>
      <c r="C263" s="7" t="s">
        <v>448</v>
      </c>
      <c r="D263" s="7" t="s">
        <v>449</v>
      </c>
      <c r="E263" s="8"/>
      <c r="F263" s="9" t="n">
        <v>7600</v>
      </c>
    </row>
    <row r="264" customFormat="false" ht="15" hidden="false" customHeight="false" outlineLevel="0" collapsed="false">
      <c r="A264" s="7" t="s">
        <v>450</v>
      </c>
      <c r="B264" s="7" t="s">
        <v>451</v>
      </c>
      <c r="C264" s="7" t="s">
        <v>188</v>
      </c>
      <c r="D264" s="7" t="s">
        <v>189</v>
      </c>
      <c r="E264" s="8" t="n">
        <v>7000</v>
      </c>
      <c r="F264" s="9" t="n">
        <v>3000</v>
      </c>
      <c r="G264" s="2" t="s">
        <v>452</v>
      </c>
    </row>
    <row r="265" customFormat="false" ht="15" hidden="false" customHeight="false" outlineLevel="0" collapsed="false">
      <c r="A265" s="7" t="s">
        <v>453</v>
      </c>
      <c r="B265" s="7" t="s">
        <v>454</v>
      </c>
      <c r="C265" s="7" t="s">
        <v>109</v>
      </c>
      <c r="D265" s="7" t="s">
        <v>110</v>
      </c>
      <c r="E265" s="8" t="n">
        <v>11000</v>
      </c>
      <c r="F265" s="9" t="n">
        <v>11000</v>
      </c>
    </row>
    <row r="266" customFormat="false" ht="15" hidden="false" customHeight="false" outlineLevel="0" collapsed="false">
      <c r="A266" s="7" t="s">
        <v>453</v>
      </c>
      <c r="B266" s="7" t="s">
        <v>454</v>
      </c>
      <c r="C266" s="7" t="s">
        <v>178</v>
      </c>
      <c r="D266" s="7" t="s">
        <v>179</v>
      </c>
      <c r="E266" s="8" t="n">
        <v>9000</v>
      </c>
      <c r="F266" s="9" t="n">
        <v>9000</v>
      </c>
    </row>
    <row r="267" customFormat="false" ht="15" hidden="false" customHeight="false" outlineLevel="0" collapsed="false">
      <c r="A267" s="7" t="s">
        <v>453</v>
      </c>
      <c r="B267" s="7" t="s">
        <v>454</v>
      </c>
      <c r="C267" s="7" t="s">
        <v>204</v>
      </c>
      <c r="D267" s="7" t="s">
        <v>205</v>
      </c>
      <c r="E267" s="8" t="n">
        <v>10000</v>
      </c>
      <c r="F267" s="9" t="n">
        <v>10000</v>
      </c>
    </row>
    <row r="268" customFormat="false" ht="15" hidden="false" customHeight="false" outlineLevel="0" collapsed="false">
      <c r="A268" s="7"/>
      <c r="B268" s="7"/>
      <c r="C268" s="7"/>
      <c r="D268" s="7"/>
      <c r="E268" s="8"/>
      <c r="F268" s="9"/>
      <c r="G268" s="2" t="s">
        <v>455</v>
      </c>
    </row>
    <row r="269" customFormat="false" ht="15" hidden="false" customHeight="false" outlineLevel="0" collapsed="false">
      <c r="A269" s="7" t="s">
        <v>456</v>
      </c>
      <c r="B269" s="7" t="s">
        <v>457</v>
      </c>
      <c r="C269" s="7" t="s">
        <v>124</v>
      </c>
      <c r="D269" s="7" t="s">
        <v>125</v>
      </c>
      <c r="E269" s="8"/>
      <c r="F269" s="9" t="n">
        <v>2700</v>
      </c>
    </row>
    <row r="270" customFormat="false" ht="15" hidden="false" customHeight="false" outlineLevel="0" collapsed="false">
      <c r="A270" s="7" t="s">
        <v>458</v>
      </c>
      <c r="B270" s="7" t="s">
        <v>459</v>
      </c>
      <c r="C270" s="7" t="s">
        <v>332</v>
      </c>
      <c r="D270" s="7" t="s">
        <v>333</v>
      </c>
      <c r="E270" s="8" t="n">
        <v>34000</v>
      </c>
      <c r="F270" s="9" t="n">
        <v>19000</v>
      </c>
      <c r="G270" s="2" t="s">
        <v>460</v>
      </c>
    </row>
    <row r="271" customFormat="false" ht="15" hidden="false" customHeight="false" outlineLevel="0" collapsed="false">
      <c r="A271" s="7" t="s">
        <v>461</v>
      </c>
      <c r="B271" s="7" t="s">
        <v>462</v>
      </c>
      <c r="C271" s="7" t="s">
        <v>332</v>
      </c>
      <c r="D271" s="7" t="s">
        <v>333</v>
      </c>
      <c r="E271" s="8" t="n">
        <v>6000</v>
      </c>
      <c r="F271" s="9" t="n">
        <v>20000</v>
      </c>
      <c r="G271" s="2" t="s">
        <v>460</v>
      </c>
    </row>
    <row r="272" customFormat="false" ht="15" hidden="false" customHeight="false" outlineLevel="0" collapsed="false">
      <c r="A272" s="7" t="s">
        <v>463</v>
      </c>
      <c r="B272" s="7" t="s">
        <v>464</v>
      </c>
      <c r="C272" s="7" t="s">
        <v>357</v>
      </c>
      <c r="D272" s="7" t="s">
        <v>358</v>
      </c>
      <c r="E272" s="8" t="n">
        <v>9000</v>
      </c>
      <c r="F272" s="9" t="n">
        <v>9000</v>
      </c>
    </row>
    <row r="273" customFormat="false" ht="15" hidden="false" customHeight="false" outlineLevel="0" collapsed="false">
      <c r="A273" s="7" t="s">
        <v>465</v>
      </c>
      <c r="B273" s="7" t="s">
        <v>466</v>
      </c>
      <c r="C273" s="7" t="s">
        <v>321</v>
      </c>
      <c r="D273" s="7" t="s">
        <v>322</v>
      </c>
      <c r="E273" s="8" t="n">
        <v>1000</v>
      </c>
      <c r="F273" s="9" t="n">
        <v>0</v>
      </c>
    </row>
    <row r="274" s="4" customFormat="true" ht="15" hidden="false" customHeight="false" outlineLevel="0" collapsed="false">
      <c r="A274" s="10" t="s">
        <v>467</v>
      </c>
      <c r="B274" s="10" t="s">
        <v>468</v>
      </c>
      <c r="C274" s="10"/>
      <c r="D274" s="10"/>
      <c r="E274" s="11"/>
      <c r="F274" s="9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6"/>
      <c r="W274" s="6"/>
      <c r="X274" s="6"/>
      <c r="Y274" s="6"/>
      <c r="Z274" s="6"/>
      <c r="AA274" s="6"/>
    </row>
    <row r="275" customFormat="false" ht="15" hidden="false" customHeight="false" outlineLevel="0" collapsed="false">
      <c r="A275" s="7" t="s">
        <v>469</v>
      </c>
      <c r="B275" s="7" t="s">
        <v>470</v>
      </c>
      <c r="C275" s="7" t="s">
        <v>124</v>
      </c>
      <c r="D275" s="7" t="s">
        <v>125</v>
      </c>
      <c r="E275" s="8" t="n">
        <v>8000</v>
      </c>
      <c r="F275" s="9" t="n">
        <f aca="false">E275</f>
        <v>8000</v>
      </c>
    </row>
    <row r="276" customFormat="false" ht="15" hidden="false" customHeight="false" outlineLevel="0" collapsed="false">
      <c r="A276" s="7" t="s">
        <v>471</v>
      </c>
      <c r="B276" s="7" t="s">
        <v>472</v>
      </c>
      <c r="C276" s="7" t="s">
        <v>109</v>
      </c>
      <c r="D276" s="7" t="s">
        <v>110</v>
      </c>
      <c r="E276" s="8" t="n">
        <v>50000</v>
      </c>
      <c r="F276" s="9" t="n">
        <v>50000</v>
      </c>
      <c r="G276" s="2" t="s">
        <v>354</v>
      </c>
    </row>
    <row r="277" customFormat="false" ht="15" hidden="false" customHeight="false" outlineLevel="0" collapsed="false">
      <c r="A277" s="7" t="s">
        <v>473</v>
      </c>
      <c r="B277" s="7" t="s">
        <v>474</v>
      </c>
      <c r="C277" s="7" t="s">
        <v>321</v>
      </c>
      <c r="D277" s="7" t="s">
        <v>322</v>
      </c>
      <c r="E277" s="8" t="n">
        <v>26000</v>
      </c>
      <c r="F277" s="9" t="n">
        <v>15000</v>
      </c>
      <c r="G277" s="2" t="s">
        <v>354</v>
      </c>
    </row>
    <row r="278" customFormat="false" ht="15" hidden="false" customHeight="false" outlineLevel="0" collapsed="false">
      <c r="A278" s="7" t="s">
        <v>475</v>
      </c>
      <c r="B278" s="7" t="s">
        <v>476</v>
      </c>
      <c r="C278" s="7" t="s">
        <v>124</v>
      </c>
      <c r="D278" s="7" t="s">
        <v>125</v>
      </c>
      <c r="E278" s="8" t="n">
        <v>6000</v>
      </c>
      <c r="F278" s="9" t="n">
        <f aca="false">E278</f>
        <v>6000</v>
      </c>
      <c r="G278" s="2" t="s">
        <v>354</v>
      </c>
    </row>
    <row r="279" customFormat="false" ht="15" hidden="false" customHeight="false" outlineLevel="0" collapsed="false">
      <c r="A279" s="7" t="s">
        <v>475</v>
      </c>
      <c r="B279" s="7" t="s">
        <v>476</v>
      </c>
      <c r="C279" s="7" t="s">
        <v>204</v>
      </c>
      <c r="D279" s="7" t="s">
        <v>205</v>
      </c>
      <c r="E279" s="8" t="n">
        <v>10000</v>
      </c>
      <c r="F279" s="9" t="n">
        <f aca="false">E279</f>
        <v>10000</v>
      </c>
      <c r="G279" s="2" t="s">
        <v>354</v>
      </c>
    </row>
    <row r="280" customFormat="false" ht="15" hidden="false" customHeight="false" outlineLevel="0" collapsed="false">
      <c r="A280" s="7" t="s">
        <v>477</v>
      </c>
      <c r="B280" s="7" t="s">
        <v>478</v>
      </c>
      <c r="C280" s="7" t="s">
        <v>321</v>
      </c>
      <c r="D280" s="7" t="s">
        <v>322</v>
      </c>
      <c r="E280" s="8" t="n">
        <v>26000</v>
      </c>
      <c r="F280" s="9" t="n">
        <v>8000</v>
      </c>
      <c r="G280" s="2" t="s">
        <v>354</v>
      </c>
    </row>
    <row r="281" customFormat="false" ht="15" hidden="false" customHeight="false" outlineLevel="0" collapsed="false">
      <c r="A281" s="7" t="s">
        <v>477</v>
      </c>
      <c r="B281" s="7" t="s">
        <v>478</v>
      </c>
      <c r="C281" s="7" t="s">
        <v>326</v>
      </c>
      <c r="D281" s="7" t="s">
        <v>327</v>
      </c>
      <c r="E281" s="8" t="n">
        <v>5430</v>
      </c>
      <c r="F281" s="9" t="n">
        <v>0</v>
      </c>
      <c r="G281" s="2" t="s">
        <v>354</v>
      </c>
    </row>
    <row r="282" customFormat="false" ht="15" hidden="false" customHeight="false" outlineLevel="0" collapsed="false">
      <c r="A282" s="7" t="s">
        <v>479</v>
      </c>
      <c r="B282" s="7" t="s">
        <v>480</v>
      </c>
      <c r="C282" s="7" t="s">
        <v>124</v>
      </c>
      <c r="D282" s="7" t="s">
        <v>125</v>
      </c>
      <c r="E282" s="8" t="n">
        <v>1000</v>
      </c>
      <c r="F282" s="9" t="n">
        <f aca="false">E282</f>
        <v>1000</v>
      </c>
    </row>
    <row r="283" customFormat="false" ht="15" hidden="false" customHeight="false" outlineLevel="0" collapsed="false">
      <c r="A283" s="7" t="s">
        <v>481</v>
      </c>
      <c r="B283" s="7" t="s">
        <v>482</v>
      </c>
      <c r="C283" s="7" t="s">
        <v>387</v>
      </c>
      <c r="D283" s="7" t="s">
        <v>388</v>
      </c>
      <c r="E283" s="8" t="n">
        <v>38040</v>
      </c>
      <c r="F283" s="9" t="n">
        <v>25000</v>
      </c>
      <c r="G283" s="2" t="s">
        <v>483</v>
      </c>
    </row>
    <row r="284" customFormat="false" ht="15" hidden="false" customHeight="false" outlineLevel="0" collapsed="false">
      <c r="A284" s="7" t="s">
        <v>484</v>
      </c>
      <c r="B284" s="7" t="s">
        <v>485</v>
      </c>
      <c r="C284" s="7" t="s">
        <v>124</v>
      </c>
      <c r="D284" s="7" t="s">
        <v>125</v>
      </c>
      <c r="E284" s="8" t="n">
        <v>500</v>
      </c>
      <c r="F284" s="9" t="n">
        <f aca="false">E284</f>
        <v>500</v>
      </c>
    </row>
    <row r="285" customFormat="false" ht="15" hidden="false" customHeight="false" outlineLevel="0" collapsed="false">
      <c r="A285" s="7" t="s">
        <v>484</v>
      </c>
      <c r="B285" s="7" t="s">
        <v>485</v>
      </c>
      <c r="C285" s="7" t="s">
        <v>178</v>
      </c>
      <c r="D285" s="7" t="s">
        <v>179</v>
      </c>
      <c r="E285" s="8" t="n">
        <v>4000</v>
      </c>
      <c r="F285" s="9" t="n">
        <f aca="false">E285</f>
        <v>4000</v>
      </c>
    </row>
    <row r="286" customFormat="false" ht="15" hidden="false" customHeight="false" outlineLevel="0" collapsed="false">
      <c r="A286" s="7" t="s">
        <v>484</v>
      </c>
      <c r="B286" s="7" t="s">
        <v>485</v>
      </c>
      <c r="C286" s="7" t="s">
        <v>182</v>
      </c>
      <c r="D286" s="7" t="s">
        <v>183</v>
      </c>
      <c r="E286" s="8" t="n">
        <v>1096</v>
      </c>
      <c r="F286" s="9" t="n">
        <f aca="false">E286</f>
        <v>1096</v>
      </c>
    </row>
    <row r="287" customFormat="false" ht="15" hidden="false" customHeight="false" outlineLevel="0" collapsed="false">
      <c r="A287" s="7" t="s">
        <v>484</v>
      </c>
      <c r="B287" s="7" t="s">
        <v>485</v>
      </c>
      <c r="C287" s="7" t="s">
        <v>486</v>
      </c>
      <c r="D287" s="7" t="s">
        <v>487</v>
      </c>
      <c r="E287" s="8" t="n">
        <v>3000</v>
      </c>
      <c r="F287" s="9" t="n">
        <f aca="false">E287</f>
        <v>3000</v>
      </c>
    </row>
    <row r="288" customFormat="false" ht="15" hidden="false" customHeight="false" outlineLevel="0" collapsed="false">
      <c r="A288" s="7" t="s">
        <v>484</v>
      </c>
      <c r="B288" s="7" t="s">
        <v>485</v>
      </c>
      <c r="C288" s="7" t="s">
        <v>488</v>
      </c>
      <c r="D288" s="7" t="s">
        <v>489</v>
      </c>
      <c r="E288" s="8" t="n">
        <v>900</v>
      </c>
      <c r="F288" s="9" t="n">
        <f aca="false">1445+1814</f>
        <v>3259</v>
      </c>
    </row>
    <row r="289" customFormat="false" ht="15" hidden="false" customHeight="false" outlineLevel="0" collapsed="false">
      <c r="A289" s="7" t="s">
        <v>490</v>
      </c>
      <c r="B289" s="7" t="s">
        <v>491</v>
      </c>
      <c r="C289" s="7" t="s">
        <v>124</v>
      </c>
      <c r="D289" s="7" t="s">
        <v>125</v>
      </c>
      <c r="E289" s="8" t="n">
        <v>28000</v>
      </c>
      <c r="F289" s="9" t="n">
        <v>5000</v>
      </c>
      <c r="G289" s="2" t="s">
        <v>354</v>
      </c>
    </row>
    <row r="290" customFormat="false" ht="15" hidden="false" customHeight="false" outlineLevel="0" collapsed="false">
      <c r="A290" s="7" t="s">
        <v>492</v>
      </c>
      <c r="B290" s="7" t="s">
        <v>493</v>
      </c>
      <c r="C290" s="7" t="s">
        <v>494</v>
      </c>
      <c r="D290" s="7" t="s">
        <v>495</v>
      </c>
      <c r="E290" s="8" t="n">
        <v>25000</v>
      </c>
      <c r="F290" s="9" t="n">
        <f aca="false">E290</f>
        <v>25000</v>
      </c>
      <c r="G290" s="2" t="s">
        <v>354</v>
      </c>
    </row>
    <row r="291" customFormat="false" ht="15" hidden="false" customHeight="false" outlineLevel="0" collapsed="false">
      <c r="A291" s="7" t="s">
        <v>496</v>
      </c>
      <c r="B291" s="7" t="s">
        <v>497</v>
      </c>
      <c r="C291" s="7" t="s">
        <v>178</v>
      </c>
      <c r="D291" s="7" t="s">
        <v>179</v>
      </c>
      <c r="E291" s="8" t="n">
        <v>1000</v>
      </c>
      <c r="F291" s="9" t="n">
        <f aca="false">E291</f>
        <v>1000</v>
      </c>
    </row>
    <row r="292" customFormat="false" ht="15" hidden="false" customHeight="false" outlineLevel="0" collapsed="false">
      <c r="A292" s="7" t="s">
        <v>496</v>
      </c>
      <c r="B292" s="7" t="s">
        <v>497</v>
      </c>
      <c r="C292" s="7" t="s">
        <v>182</v>
      </c>
      <c r="D292" s="7" t="s">
        <v>183</v>
      </c>
      <c r="E292" s="8" t="n">
        <v>1700</v>
      </c>
      <c r="F292" s="9" t="n">
        <f aca="false">E292</f>
        <v>1700</v>
      </c>
    </row>
    <row r="293" customFormat="false" ht="15" hidden="false" customHeight="false" outlineLevel="0" collapsed="false">
      <c r="A293" s="7" t="s">
        <v>496</v>
      </c>
      <c r="B293" s="7" t="s">
        <v>497</v>
      </c>
      <c r="C293" s="7" t="s">
        <v>184</v>
      </c>
      <c r="D293" s="7" t="s">
        <v>185</v>
      </c>
      <c r="E293" s="8" t="n">
        <v>7000</v>
      </c>
      <c r="F293" s="9" t="n">
        <f aca="false">E293</f>
        <v>7000</v>
      </c>
    </row>
    <row r="294" customFormat="false" ht="15" hidden="false" customHeight="false" outlineLevel="0" collapsed="false">
      <c r="A294" s="7" t="s">
        <v>496</v>
      </c>
      <c r="B294" s="7" t="s">
        <v>497</v>
      </c>
      <c r="C294" s="7" t="s">
        <v>204</v>
      </c>
      <c r="D294" s="7" t="s">
        <v>205</v>
      </c>
      <c r="E294" s="8" t="n">
        <v>20000</v>
      </c>
      <c r="F294" s="9" t="n">
        <f aca="false">E294</f>
        <v>20000</v>
      </c>
    </row>
    <row r="295" customFormat="false" ht="15" hidden="false" customHeight="false" outlineLevel="0" collapsed="false">
      <c r="A295" s="7" t="s">
        <v>496</v>
      </c>
      <c r="B295" s="7" t="s">
        <v>497</v>
      </c>
      <c r="C295" s="7" t="s">
        <v>218</v>
      </c>
      <c r="D295" s="7" t="s">
        <v>219</v>
      </c>
      <c r="E295" s="8" t="n">
        <v>3300</v>
      </c>
      <c r="F295" s="9" t="n">
        <f aca="false">E295</f>
        <v>3300</v>
      </c>
    </row>
    <row r="296" customFormat="false" ht="15" hidden="false" customHeight="false" outlineLevel="0" collapsed="false">
      <c r="A296" s="7" t="s">
        <v>498</v>
      </c>
      <c r="B296" s="7" t="s">
        <v>499</v>
      </c>
      <c r="C296" s="7" t="s">
        <v>448</v>
      </c>
      <c r="D296" s="7" t="s">
        <v>449</v>
      </c>
      <c r="E296" s="8" t="n">
        <v>1887868</v>
      </c>
      <c r="F296" s="9" t="n">
        <v>309647.89</v>
      </c>
    </row>
    <row r="297" customFormat="false" ht="15" hidden="false" customHeight="false" outlineLevel="0" collapsed="false">
      <c r="A297" s="7" t="s">
        <v>500</v>
      </c>
      <c r="B297" s="7" t="s">
        <v>501</v>
      </c>
      <c r="C297" s="7" t="s">
        <v>49</v>
      </c>
      <c r="D297" s="7" t="s">
        <v>50</v>
      </c>
      <c r="E297" s="8" t="n">
        <v>16000</v>
      </c>
      <c r="F297" s="9" t="n">
        <v>26000</v>
      </c>
      <c r="G297" s="2" t="s">
        <v>502</v>
      </c>
    </row>
    <row r="298" customFormat="false" ht="15" hidden="false" customHeight="false" outlineLevel="0" collapsed="false">
      <c r="A298" s="7" t="s">
        <v>503</v>
      </c>
      <c r="B298" s="7" t="s">
        <v>504</v>
      </c>
      <c r="C298" s="7" t="s">
        <v>332</v>
      </c>
      <c r="D298" s="7" t="s">
        <v>333</v>
      </c>
      <c r="E298" s="8" t="n">
        <v>5000</v>
      </c>
      <c r="F298" s="9" t="n">
        <f aca="false">E298</f>
        <v>5000</v>
      </c>
    </row>
    <row r="299" customFormat="false" ht="15" hidden="false" customHeight="false" outlineLevel="0" collapsed="false">
      <c r="A299" s="7" t="s">
        <v>505</v>
      </c>
      <c r="B299" s="7" t="s">
        <v>506</v>
      </c>
      <c r="C299" s="7" t="s">
        <v>321</v>
      </c>
      <c r="D299" s="7" t="s">
        <v>322</v>
      </c>
      <c r="E299" s="8" t="n">
        <v>38000</v>
      </c>
      <c r="F299" s="9" t="n">
        <v>0</v>
      </c>
    </row>
    <row r="300" customFormat="false" ht="15" hidden="false" customHeight="false" outlineLevel="0" collapsed="false">
      <c r="A300" s="7" t="s">
        <v>507</v>
      </c>
      <c r="B300" s="7" t="s">
        <v>508</v>
      </c>
      <c r="C300" s="7" t="s">
        <v>509</v>
      </c>
      <c r="D300" s="7" t="s">
        <v>510</v>
      </c>
      <c r="E300" s="8" t="n">
        <v>25000</v>
      </c>
      <c r="F300" s="9" t="n">
        <f aca="false">E300</f>
        <v>25000</v>
      </c>
      <c r="G300" s="2" t="s">
        <v>354</v>
      </c>
    </row>
    <row r="301" customFormat="false" ht="15" hidden="false" customHeight="false" outlineLevel="0" collapsed="false">
      <c r="A301" s="7" t="s">
        <v>511</v>
      </c>
      <c r="B301" s="7" t="s">
        <v>512</v>
      </c>
      <c r="C301" s="7" t="s">
        <v>357</v>
      </c>
      <c r="D301" s="7" t="s">
        <v>358</v>
      </c>
      <c r="E301" s="8" t="n">
        <v>12000</v>
      </c>
      <c r="F301" s="9" t="n">
        <f aca="false">E301</f>
        <v>12000</v>
      </c>
      <c r="G301" s="2" t="s">
        <v>354</v>
      </c>
    </row>
    <row r="302" customFormat="false" ht="15" hidden="false" customHeight="false" outlineLevel="0" collapsed="false">
      <c r="A302" s="7" t="s">
        <v>511</v>
      </c>
      <c r="B302" s="7" t="s">
        <v>512</v>
      </c>
      <c r="C302" s="7" t="s">
        <v>332</v>
      </c>
      <c r="D302" s="7" t="s">
        <v>333</v>
      </c>
      <c r="E302" s="8" t="n">
        <v>23000</v>
      </c>
      <c r="F302" s="9" t="n">
        <v>0</v>
      </c>
      <c r="G302" s="2" t="s">
        <v>354</v>
      </c>
    </row>
    <row r="303" customFormat="false" ht="15" hidden="false" customHeight="false" outlineLevel="0" collapsed="false">
      <c r="A303" s="7" t="s">
        <v>513</v>
      </c>
      <c r="B303" s="7" t="s">
        <v>514</v>
      </c>
      <c r="C303" s="7" t="s">
        <v>214</v>
      </c>
      <c r="D303" s="7" t="s">
        <v>215</v>
      </c>
      <c r="E303" s="8" t="n">
        <v>6000</v>
      </c>
      <c r="F303" s="9" t="n">
        <f aca="false">E303</f>
        <v>6000</v>
      </c>
    </row>
    <row r="304" customFormat="false" ht="15" hidden="false" customHeight="false" outlineLevel="0" collapsed="false">
      <c r="A304" s="7" t="s">
        <v>515</v>
      </c>
      <c r="B304" s="7" t="s">
        <v>516</v>
      </c>
      <c r="C304" s="7" t="s">
        <v>326</v>
      </c>
      <c r="D304" s="7" t="s">
        <v>327</v>
      </c>
      <c r="E304" s="8"/>
      <c r="F304" s="9" t="n">
        <v>8000</v>
      </c>
      <c r="G304" s="2" t="s">
        <v>455</v>
      </c>
    </row>
    <row r="305" customFormat="false" ht="15" hidden="false" customHeight="false" outlineLevel="0" collapsed="false">
      <c r="A305" s="7" t="s">
        <v>515</v>
      </c>
      <c r="B305" s="7" t="s">
        <v>516</v>
      </c>
      <c r="C305" s="7" t="s">
        <v>124</v>
      </c>
      <c r="D305" s="7" t="s">
        <v>125</v>
      </c>
      <c r="E305" s="8"/>
      <c r="F305" s="9" t="n">
        <v>3000</v>
      </c>
      <c r="G305" s="2" t="s">
        <v>455</v>
      </c>
    </row>
    <row r="306" s="4" customFormat="true" ht="15" hidden="false" customHeight="false" outlineLevel="0" collapsed="false">
      <c r="A306" s="10" t="s">
        <v>517</v>
      </c>
      <c r="B306" s="10" t="s">
        <v>518</v>
      </c>
      <c r="C306" s="10"/>
      <c r="D306" s="10"/>
      <c r="E306" s="11"/>
      <c r="F306" s="9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6"/>
      <c r="W306" s="6"/>
      <c r="X306" s="6"/>
      <c r="Y306" s="6"/>
      <c r="Z306" s="6"/>
      <c r="AA306" s="6"/>
    </row>
    <row r="307" customFormat="false" ht="15" hidden="false" customHeight="false" outlineLevel="0" collapsed="false">
      <c r="A307" s="7" t="s">
        <v>519</v>
      </c>
      <c r="B307" s="7" t="s">
        <v>520</v>
      </c>
      <c r="C307" s="7" t="s">
        <v>326</v>
      </c>
      <c r="D307" s="7" t="s">
        <v>327</v>
      </c>
      <c r="E307" s="8" t="n">
        <v>70000</v>
      </c>
      <c r="F307" s="9" t="n">
        <v>0</v>
      </c>
    </row>
    <row r="308" customFormat="false" ht="15" hidden="false" customHeight="false" outlineLevel="0" collapsed="false">
      <c r="A308" s="7" t="s">
        <v>521</v>
      </c>
      <c r="B308" s="7" t="s">
        <v>522</v>
      </c>
      <c r="C308" s="7" t="s">
        <v>245</v>
      </c>
      <c r="D308" s="7" t="s">
        <v>246</v>
      </c>
      <c r="E308" s="8" t="n">
        <v>10800</v>
      </c>
      <c r="F308" s="9" t="n">
        <v>0</v>
      </c>
    </row>
    <row r="309" customFormat="false" ht="15" hidden="false" customHeight="false" outlineLevel="0" collapsed="false">
      <c r="A309" s="7" t="s">
        <v>523</v>
      </c>
      <c r="B309" s="7" t="s">
        <v>524</v>
      </c>
      <c r="C309" s="7" t="s">
        <v>525</v>
      </c>
      <c r="D309" s="7" t="s">
        <v>526</v>
      </c>
      <c r="E309" s="8" t="n">
        <v>14000</v>
      </c>
      <c r="F309" s="9" t="n">
        <f aca="false">ROUNDUP(1071*12,-3)</f>
        <v>13000</v>
      </c>
      <c r="G309" s="2" t="s">
        <v>32</v>
      </c>
    </row>
    <row r="310" customFormat="false" ht="15" hidden="false" customHeight="false" outlineLevel="0" collapsed="false">
      <c r="A310" s="7" t="s">
        <v>523</v>
      </c>
      <c r="B310" s="7" t="s">
        <v>524</v>
      </c>
      <c r="C310" s="7" t="s">
        <v>143</v>
      </c>
      <c r="D310" s="7" t="s">
        <v>144</v>
      </c>
      <c r="E310" s="8" t="n">
        <v>1200</v>
      </c>
      <c r="F310" s="9" t="n">
        <v>1200</v>
      </c>
      <c r="G310" s="2" t="s">
        <v>111</v>
      </c>
    </row>
    <row r="311" customFormat="false" ht="15" hidden="false" customHeight="false" outlineLevel="0" collapsed="false">
      <c r="A311" s="7" t="s">
        <v>527</v>
      </c>
      <c r="B311" s="7" t="s">
        <v>528</v>
      </c>
      <c r="C311" s="7" t="s">
        <v>143</v>
      </c>
      <c r="D311" s="7" t="s">
        <v>144</v>
      </c>
      <c r="E311" s="8" t="n">
        <v>5000</v>
      </c>
      <c r="F311" s="9" t="n">
        <v>5000</v>
      </c>
      <c r="G311" s="2" t="s">
        <v>529</v>
      </c>
    </row>
    <row r="312" customFormat="false" ht="15" hidden="false" customHeight="false" outlineLevel="0" collapsed="false">
      <c r="A312" s="7" t="s">
        <v>530</v>
      </c>
      <c r="B312" s="7" t="s">
        <v>531</v>
      </c>
      <c r="C312" s="7" t="s">
        <v>124</v>
      </c>
      <c r="D312" s="7" t="s">
        <v>125</v>
      </c>
      <c r="E312" s="8" t="n">
        <v>2600</v>
      </c>
      <c r="F312" s="9" t="n">
        <v>2600</v>
      </c>
      <c r="G312" s="2" t="s">
        <v>532</v>
      </c>
    </row>
    <row r="313" s="4" customFormat="true" ht="15" hidden="false" customHeight="false" outlineLevel="0" collapsed="false">
      <c r="A313" s="10" t="s">
        <v>533</v>
      </c>
      <c r="B313" s="10" t="s">
        <v>534</v>
      </c>
      <c r="C313" s="10"/>
      <c r="D313" s="10"/>
      <c r="E313" s="11"/>
      <c r="F313" s="9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6"/>
      <c r="W313" s="6"/>
      <c r="X313" s="6"/>
      <c r="Y313" s="6"/>
      <c r="Z313" s="6"/>
      <c r="AA313" s="6"/>
    </row>
    <row r="314" customFormat="false" ht="15" hidden="false" customHeight="false" outlineLevel="0" collapsed="false">
      <c r="A314" s="7" t="s">
        <v>535</v>
      </c>
      <c r="B314" s="7" t="s">
        <v>536</v>
      </c>
      <c r="C314" s="7" t="s">
        <v>220</v>
      </c>
      <c r="D314" s="7" t="s">
        <v>221</v>
      </c>
      <c r="E314" s="8" t="n">
        <v>3600</v>
      </c>
      <c r="F314" s="9" t="n">
        <v>3600</v>
      </c>
    </row>
    <row r="315" customFormat="false" ht="15" hidden="false" customHeight="false" outlineLevel="0" collapsed="false">
      <c r="A315" s="7" t="s">
        <v>537</v>
      </c>
      <c r="B315" s="7" t="s">
        <v>538</v>
      </c>
      <c r="C315" s="7" t="s">
        <v>254</v>
      </c>
      <c r="D315" s="7" t="s">
        <v>255</v>
      </c>
      <c r="E315" s="8" t="n">
        <v>24557</v>
      </c>
      <c r="F315" s="9" t="n">
        <f aca="false">22728+692</f>
        <v>23420</v>
      </c>
      <c r="G315" s="2" t="s">
        <v>539</v>
      </c>
    </row>
    <row r="316" customFormat="false" ht="15" hidden="false" customHeight="false" outlineLevel="0" collapsed="false">
      <c r="A316" s="7" t="s">
        <v>537</v>
      </c>
      <c r="B316" s="7" t="s">
        <v>538</v>
      </c>
      <c r="C316" s="7" t="s">
        <v>256</v>
      </c>
      <c r="D316" s="7" t="s">
        <v>257</v>
      </c>
      <c r="E316" s="8" t="n">
        <v>3842</v>
      </c>
      <c r="F316" s="9" t="n">
        <v>3660</v>
      </c>
      <c r="G316" s="2" t="s">
        <v>539</v>
      </c>
    </row>
    <row r="317" customFormat="false" ht="15" hidden="false" customHeight="false" outlineLevel="0" collapsed="false">
      <c r="A317" s="7" t="s">
        <v>537</v>
      </c>
      <c r="B317" s="7" t="s">
        <v>538</v>
      </c>
      <c r="C317" s="7" t="s">
        <v>143</v>
      </c>
      <c r="D317" s="7" t="s">
        <v>144</v>
      </c>
      <c r="E317" s="8" t="n">
        <v>1324</v>
      </c>
      <c r="F317" s="9" t="n">
        <f aca="false">SUM(G317:H317)</f>
        <v>11750</v>
      </c>
      <c r="G317" s="2" t="n">
        <v>1350</v>
      </c>
      <c r="H317" s="2" t="n">
        <v>10400</v>
      </c>
    </row>
    <row r="318" customFormat="false" ht="15" hidden="false" customHeight="false" outlineLevel="0" collapsed="false">
      <c r="A318" s="7" t="s">
        <v>537</v>
      </c>
      <c r="B318" s="7" t="s">
        <v>538</v>
      </c>
      <c r="C318" s="7" t="s">
        <v>258</v>
      </c>
      <c r="D318" s="7" t="s">
        <v>259</v>
      </c>
      <c r="E318" s="8" t="n">
        <v>335</v>
      </c>
      <c r="F318" s="9" t="n">
        <v>350</v>
      </c>
      <c r="G318" s="2" t="s">
        <v>539</v>
      </c>
    </row>
    <row r="319" customFormat="false" ht="15" hidden="false" customHeight="false" outlineLevel="0" collapsed="false">
      <c r="A319" s="7" t="s">
        <v>537</v>
      </c>
      <c r="B319" s="7" t="s">
        <v>538</v>
      </c>
      <c r="C319" s="7" t="s">
        <v>406</v>
      </c>
      <c r="D319" s="7" t="s">
        <v>407</v>
      </c>
      <c r="E319" s="8" t="n">
        <v>0</v>
      </c>
      <c r="F319" s="9" t="n">
        <v>13500</v>
      </c>
      <c r="G319" s="2" t="s">
        <v>540</v>
      </c>
    </row>
    <row r="320" customFormat="false" ht="15" hidden="false" customHeight="false" outlineLevel="0" collapsed="false">
      <c r="A320" s="7" t="s">
        <v>541</v>
      </c>
      <c r="B320" s="7" t="s">
        <v>542</v>
      </c>
      <c r="C320" s="7" t="s">
        <v>143</v>
      </c>
      <c r="D320" s="7" t="s">
        <v>144</v>
      </c>
      <c r="E320" s="8" t="n">
        <v>10000</v>
      </c>
      <c r="F320" s="9" t="n">
        <v>10250</v>
      </c>
      <c r="G320" s="2" t="s">
        <v>539</v>
      </c>
    </row>
    <row r="321" customFormat="false" ht="15" hidden="false" customHeight="false" outlineLevel="0" collapsed="false">
      <c r="A321" s="7" t="s">
        <v>543</v>
      </c>
      <c r="B321" s="7" t="s">
        <v>544</v>
      </c>
      <c r="C321" s="7" t="s">
        <v>143</v>
      </c>
      <c r="D321" s="7" t="s">
        <v>144</v>
      </c>
      <c r="E321" s="8" t="n">
        <v>5000</v>
      </c>
      <c r="F321" s="9" t="n">
        <v>7000</v>
      </c>
      <c r="G321" s="2" t="s">
        <v>539</v>
      </c>
    </row>
    <row r="322" customFormat="false" ht="15" hidden="false" customHeight="false" outlineLevel="0" collapsed="false">
      <c r="A322" s="7" t="s">
        <v>545</v>
      </c>
      <c r="B322" s="7" t="s">
        <v>546</v>
      </c>
      <c r="C322" s="7" t="s">
        <v>254</v>
      </c>
      <c r="D322" s="7" t="s">
        <v>255</v>
      </c>
      <c r="E322" s="8" t="n">
        <v>48170</v>
      </c>
      <c r="F322" s="9" t="n">
        <v>47870</v>
      </c>
      <c r="G322" s="2" t="s">
        <v>547</v>
      </c>
    </row>
    <row r="323" customFormat="false" ht="15" hidden="false" customHeight="false" outlineLevel="0" collapsed="false">
      <c r="A323" s="7" t="s">
        <v>545</v>
      </c>
      <c r="B323" s="7" t="s">
        <v>546</v>
      </c>
      <c r="C323" s="7" t="s">
        <v>256</v>
      </c>
      <c r="D323" s="7" t="s">
        <v>257</v>
      </c>
      <c r="E323" s="8" t="n">
        <v>7209</v>
      </c>
      <c r="F323" s="9" t="n">
        <v>7710</v>
      </c>
      <c r="G323" s="2" t="s">
        <v>547</v>
      </c>
    </row>
    <row r="324" customFormat="false" ht="15" hidden="false" customHeight="false" outlineLevel="0" collapsed="false">
      <c r="A324" s="7" t="s">
        <v>545</v>
      </c>
      <c r="B324" s="7" t="s">
        <v>546</v>
      </c>
      <c r="C324" s="7" t="s">
        <v>143</v>
      </c>
      <c r="D324" s="7" t="s">
        <v>144</v>
      </c>
      <c r="E324" s="8" t="n">
        <v>23576</v>
      </c>
      <c r="F324" s="9" t="n">
        <v>23715</v>
      </c>
      <c r="G324" s="2" t="s">
        <v>547</v>
      </c>
    </row>
    <row r="325" customFormat="false" ht="15" hidden="false" customHeight="false" outlineLevel="0" collapsed="false">
      <c r="A325" s="7" t="s">
        <v>545</v>
      </c>
      <c r="B325" s="7" t="s">
        <v>546</v>
      </c>
      <c r="C325" s="7" t="s">
        <v>258</v>
      </c>
      <c r="D325" s="7" t="s">
        <v>259</v>
      </c>
      <c r="E325" s="8" t="n">
        <v>72</v>
      </c>
      <c r="F325" s="9" t="n">
        <v>72</v>
      </c>
      <c r="G325" s="2" t="s">
        <v>547</v>
      </c>
    </row>
    <row r="326" customFormat="false" ht="15" hidden="false" customHeight="false" outlineLevel="0" collapsed="false">
      <c r="A326" s="7" t="s">
        <v>545</v>
      </c>
      <c r="B326" s="7" t="s">
        <v>546</v>
      </c>
      <c r="C326" s="7" t="s">
        <v>406</v>
      </c>
      <c r="D326" s="7" t="s">
        <v>407</v>
      </c>
      <c r="E326" s="8" t="n">
        <v>0</v>
      </c>
      <c r="F326" s="9" t="n">
        <v>15800</v>
      </c>
      <c r="G326" s="2" t="s">
        <v>548</v>
      </c>
    </row>
    <row r="327" customFormat="false" ht="15" hidden="false" customHeight="false" outlineLevel="0" collapsed="false">
      <c r="A327" s="7" t="s">
        <v>549</v>
      </c>
      <c r="B327" s="7" t="s">
        <v>550</v>
      </c>
      <c r="C327" s="7" t="s">
        <v>551</v>
      </c>
      <c r="D327" s="7" t="s">
        <v>552</v>
      </c>
      <c r="E327" s="8" t="n">
        <v>2000</v>
      </c>
      <c r="F327" s="9" t="n">
        <v>2000</v>
      </c>
    </row>
    <row r="328" customFormat="false" ht="15" hidden="false" customHeight="false" outlineLevel="0" collapsed="false">
      <c r="A328" s="7" t="s">
        <v>553</v>
      </c>
      <c r="B328" s="7" t="s">
        <v>554</v>
      </c>
      <c r="C328" s="7" t="s">
        <v>143</v>
      </c>
      <c r="D328" s="7" t="s">
        <v>144</v>
      </c>
      <c r="E328" s="8" t="n">
        <v>4400</v>
      </c>
      <c r="F328" s="9" t="n">
        <v>4400</v>
      </c>
    </row>
    <row r="329" customFormat="false" ht="15" hidden="false" customHeight="false" outlineLevel="0" collapsed="false">
      <c r="A329" s="7" t="s">
        <v>555</v>
      </c>
      <c r="B329" s="7" t="s">
        <v>556</v>
      </c>
      <c r="C329" s="7" t="s">
        <v>387</v>
      </c>
      <c r="D329" s="7" t="s">
        <v>388</v>
      </c>
      <c r="E329" s="8" t="n">
        <v>3000</v>
      </c>
      <c r="F329" s="9" t="n">
        <v>1000</v>
      </c>
      <c r="G329" s="2" t="s">
        <v>557</v>
      </c>
    </row>
    <row r="330" customFormat="false" ht="15" hidden="false" customHeight="false" outlineLevel="0" collapsed="false">
      <c r="A330" s="7" t="s">
        <v>555</v>
      </c>
      <c r="B330" s="7" t="s">
        <v>556</v>
      </c>
      <c r="C330" s="7" t="s">
        <v>20</v>
      </c>
      <c r="D330" s="7" t="s">
        <v>21</v>
      </c>
      <c r="E330" s="8" t="n">
        <v>4000</v>
      </c>
      <c r="F330" s="9" t="n">
        <v>2000</v>
      </c>
      <c r="G330" s="2" t="s">
        <v>557</v>
      </c>
    </row>
    <row r="331" customFormat="false" ht="15" hidden="false" customHeight="false" outlineLevel="0" collapsed="false">
      <c r="A331" s="7" t="s">
        <v>558</v>
      </c>
      <c r="B331" s="7" t="s">
        <v>559</v>
      </c>
      <c r="C331" s="7" t="s">
        <v>254</v>
      </c>
      <c r="D331" s="7" t="s">
        <v>255</v>
      </c>
      <c r="E331" s="8" t="n">
        <v>2310</v>
      </c>
      <c r="F331" s="9" t="n">
        <v>2310</v>
      </c>
      <c r="G331" s="2" t="s">
        <v>560</v>
      </c>
    </row>
    <row r="332" customFormat="false" ht="15" hidden="false" customHeight="false" outlineLevel="0" collapsed="false">
      <c r="A332" s="7" t="s">
        <v>558</v>
      </c>
      <c r="B332" s="7" t="s">
        <v>559</v>
      </c>
      <c r="C332" s="7" t="s">
        <v>256</v>
      </c>
      <c r="D332" s="7" t="s">
        <v>257</v>
      </c>
      <c r="E332" s="8" t="n">
        <v>660</v>
      </c>
      <c r="F332" s="9" t="n">
        <v>660</v>
      </c>
      <c r="G332" s="2" t="s">
        <v>560</v>
      </c>
    </row>
    <row r="333" customFormat="false" ht="15" hidden="false" customHeight="false" outlineLevel="0" collapsed="false">
      <c r="A333" s="7" t="s">
        <v>558</v>
      </c>
      <c r="B333" s="7" t="s">
        <v>559</v>
      </c>
      <c r="C333" s="7" t="s">
        <v>143</v>
      </c>
      <c r="D333" s="7" t="s">
        <v>144</v>
      </c>
      <c r="E333" s="8" t="n">
        <v>8805</v>
      </c>
      <c r="F333" s="9" t="n">
        <v>8805</v>
      </c>
      <c r="G333" s="2" t="s">
        <v>560</v>
      </c>
    </row>
    <row r="334" customFormat="false" ht="15" hidden="false" customHeight="false" outlineLevel="0" collapsed="false">
      <c r="A334" s="7" t="s">
        <v>561</v>
      </c>
      <c r="B334" s="7" t="s">
        <v>562</v>
      </c>
      <c r="C334" s="7" t="s">
        <v>222</v>
      </c>
      <c r="D334" s="7" t="s">
        <v>223</v>
      </c>
      <c r="E334" s="8" t="n">
        <v>2620</v>
      </c>
      <c r="F334" s="9" t="n">
        <f aca="false">E334</f>
        <v>2620</v>
      </c>
      <c r="G334" s="2" t="s">
        <v>563</v>
      </c>
    </row>
    <row r="335" customFormat="false" ht="15" hidden="false" customHeight="false" outlineLevel="0" collapsed="false">
      <c r="A335" s="7" t="s">
        <v>561</v>
      </c>
      <c r="B335" s="7" t="s">
        <v>562</v>
      </c>
      <c r="C335" s="7" t="s">
        <v>229</v>
      </c>
      <c r="D335" s="7" t="s">
        <v>230</v>
      </c>
      <c r="E335" s="8" t="n">
        <v>615</v>
      </c>
      <c r="F335" s="9" t="n">
        <f aca="false">E335</f>
        <v>615</v>
      </c>
      <c r="G335" s="2" t="s">
        <v>563</v>
      </c>
    </row>
    <row r="336" customFormat="false" ht="15" hidden="false" customHeight="false" outlineLevel="0" collapsed="false">
      <c r="A336" s="7" t="s">
        <v>564</v>
      </c>
      <c r="B336" s="7" t="s">
        <v>565</v>
      </c>
      <c r="C336" s="7" t="s">
        <v>20</v>
      </c>
      <c r="D336" s="7" t="s">
        <v>21</v>
      </c>
      <c r="E336" s="8" t="n">
        <v>25000</v>
      </c>
      <c r="F336" s="9" t="n">
        <f aca="false">E336+G336</f>
        <v>26115</v>
      </c>
      <c r="G336" s="2" t="n">
        <v>1115</v>
      </c>
      <c r="H336" s="2" t="s">
        <v>566</v>
      </c>
    </row>
    <row r="337" customFormat="false" ht="15" hidden="false" customHeight="false" outlineLevel="0" collapsed="false">
      <c r="A337" s="7" t="s">
        <v>567</v>
      </c>
      <c r="B337" s="7" t="s">
        <v>568</v>
      </c>
      <c r="C337" s="7" t="s">
        <v>551</v>
      </c>
      <c r="D337" s="7" t="s">
        <v>552</v>
      </c>
      <c r="E337" s="8" t="n">
        <v>1800</v>
      </c>
      <c r="F337" s="9" t="n">
        <f aca="false">E337</f>
        <v>1800</v>
      </c>
    </row>
    <row r="338" customFormat="false" ht="15" hidden="false" customHeight="false" outlineLevel="0" collapsed="false">
      <c r="A338" s="7" t="s">
        <v>567</v>
      </c>
      <c r="B338" s="7" t="s">
        <v>568</v>
      </c>
      <c r="C338" s="7" t="s">
        <v>35</v>
      </c>
      <c r="D338" s="7" t="s">
        <v>36</v>
      </c>
      <c r="E338" s="8" t="n">
        <v>1500</v>
      </c>
      <c r="F338" s="9" t="n">
        <f aca="false">E338</f>
        <v>1500</v>
      </c>
    </row>
    <row r="339" customFormat="false" ht="15" hidden="false" customHeight="false" outlineLevel="0" collapsed="false">
      <c r="A339" s="7" t="s">
        <v>567</v>
      </c>
      <c r="B339" s="7" t="s">
        <v>568</v>
      </c>
      <c r="C339" s="7" t="s">
        <v>109</v>
      </c>
      <c r="D339" s="7" t="s">
        <v>110</v>
      </c>
      <c r="E339" s="8" t="n">
        <v>2000</v>
      </c>
      <c r="F339" s="9" t="n">
        <f aca="false">E339</f>
        <v>2000</v>
      </c>
    </row>
    <row r="340" customFormat="false" ht="15" hidden="false" customHeight="false" outlineLevel="0" collapsed="false">
      <c r="A340" s="7" t="s">
        <v>567</v>
      </c>
      <c r="B340" s="7" t="s">
        <v>568</v>
      </c>
      <c r="C340" s="7" t="s">
        <v>220</v>
      </c>
      <c r="D340" s="7" t="s">
        <v>221</v>
      </c>
      <c r="E340" s="8" t="n">
        <v>1500</v>
      </c>
      <c r="F340" s="9" t="n">
        <f aca="false">E340</f>
        <v>1500</v>
      </c>
    </row>
    <row r="341" customFormat="false" ht="15" hidden="false" customHeight="false" outlineLevel="0" collapsed="false">
      <c r="A341" s="7" t="s">
        <v>567</v>
      </c>
      <c r="B341" s="7" t="s">
        <v>568</v>
      </c>
      <c r="C341" s="7" t="s">
        <v>20</v>
      </c>
      <c r="D341" s="7" t="s">
        <v>21</v>
      </c>
      <c r="E341" s="8" t="n">
        <v>4000</v>
      </c>
      <c r="F341" s="9" t="n">
        <f aca="false">E341</f>
        <v>4000</v>
      </c>
    </row>
    <row r="342" customFormat="false" ht="15" hidden="false" customHeight="false" outlineLevel="0" collapsed="false">
      <c r="A342" s="7" t="s">
        <v>569</v>
      </c>
      <c r="B342" s="7" t="s">
        <v>570</v>
      </c>
      <c r="C342" s="7" t="s">
        <v>124</v>
      </c>
      <c r="D342" s="7" t="s">
        <v>125</v>
      </c>
      <c r="E342" s="8" t="n">
        <v>9500</v>
      </c>
      <c r="F342" s="9" t="n">
        <v>0</v>
      </c>
    </row>
    <row r="343" customFormat="false" ht="15" hidden="false" customHeight="false" outlineLevel="0" collapsed="false">
      <c r="A343" s="7" t="s">
        <v>571</v>
      </c>
      <c r="B343" s="7" t="s">
        <v>572</v>
      </c>
      <c r="C343" s="7" t="s">
        <v>124</v>
      </c>
      <c r="D343" s="7" t="s">
        <v>125</v>
      </c>
      <c r="E343" s="8" t="n">
        <v>12000</v>
      </c>
      <c r="F343" s="9" t="n">
        <v>12000</v>
      </c>
      <c r="G343" s="2" t="s">
        <v>32</v>
      </c>
    </row>
    <row r="344" customFormat="false" ht="15" hidden="false" customHeight="false" outlineLevel="0" collapsed="false">
      <c r="A344" s="7" t="s">
        <v>573</v>
      </c>
      <c r="B344" s="7" t="s">
        <v>574</v>
      </c>
      <c r="C344" s="7" t="s">
        <v>387</v>
      </c>
      <c r="D344" s="7" t="s">
        <v>388</v>
      </c>
      <c r="E344" s="8" t="n">
        <v>60000</v>
      </c>
      <c r="F344" s="9" t="n">
        <v>50000</v>
      </c>
      <c r="G344" s="2" t="s">
        <v>32</v>
      </c>
    </row>
    <row r="345" customFormat="false" ht="15" hidden="false" customHeight="false" outlineLevel="0" collapsed="false">
      <c r="A345" s="7" t="s">
        <v>575</v>
      </c>
      <c r="B345" s="7" t="s">
        <v>576</v>
      </c>
      <c r="C345" s="7" t="s">
        <v>208</v>
      </c>
      <c r="D345" s="7" t="s">
        <v>209</v>
      </c>
      <c r="E345" s="8" t="n">
        <v>6000</v>
      </c>
      <c r="F345" s="9" t="n">
        <f aca="false">SUM(G345:H345)</f>
        <v>6000</v>
      </c>
      <c r="G345" s="2" t="n">
        <v>4000</v>
      </c>
      <c r="H345" s="2" t="n">
        <v>2000</v>
      </c>
    </row>
    <row r="346" customFormat="false" ht="15" hidden="false" customHeight="false" outlineLevel="0" collapsed="false">
      <c r="A346" s="7" t="s">
        <v>577</v>
      </c>
      <c r="B346" s="7" t="s">
        <v>578</v>
      </c>
      <c r="C346" s="7" t="s">
        <v>83</v>
      </c>
      <c r="D346" s="7" t="s">
        <v>84</v>
      </c>
      <c r="E346" s="8" t="n">
        <v>300</v>
      </c>
      <c r="F346" s="9" t="n">
        <v>300</v>
      </c>
      <c r="G346" s="2" t="s">
        <v>32</v>
      </c>
    </row>
    <row r="347" customFormat="false" ht="15" hidden="false" customHeight="false" outlineLevel="0" collapsed="false">
      <c r="A347" s="7" t="s">
        <v>577</v>
      </c>
      <c r="B347" s="7" t="s">
        <v>578</v>
      </c>
      <c r="C347" s="7" t="s">
        <v>30</v>
      </c>
      <c r="D347" s="7" t="s">
        <v>31</v>
      </c>
      <c r="E347" s="8" t="n">
        <v>300</v>
      </c>
      <c r="F347" s="9" t="n">
        <v>400</v>
      </c>
      <c r="G347" s="2" t="s">
        <v>32</v>
      </c>
    </row>
    <row r="348" customFormat="false" ht="15" hidden="false" customHeight="false" outlineLevel="0" collapsed="false">
      <c r="A348" s="7" t="s">
        <v>577</v>
      </c>
      <c r="B348" s="7" t="s">
        <v>578</v>
      </c>
      <c r="C348" s="7" t="s">
        <v>35</v>
      </c>
      <c r="D348" s="7" t="s">
        <v>36</v>
      </c>
      <c r="E348" s="8" t="n">
        <v>1500</v>
      </c>
      <c r="F348" s="9" t="n">
        <f aca="false">G348+H348</f>
        <v>1600</v>
      </c>
      <c r="G348" s="2" t="n">
        <v>1600</v>
      </c>
    </row>
    <row r="349" customFormat="false" ht="15" hidden="false" customHeight="false" outlineLevel="0" collapsed="false">
      <c r="A349" s="7" t="s">
        <v>577</v>
      </c>
      <c r="B349" s="7" t="s">
        <v>578</v>
      </c>
      <c r="C349" s="7" t="s">
        <v>109</v>
      </c>
      <c r="D349" s="7" t="s">
        <v>110</v>
      </c>
      <c r="E349" s="8" t="n">
        <v>7500</v>
      </c>
      <c r="F349" s="9" t="n">
        <v>7600</v>
      </c>
      <c r="G349" s="2" t="s">
        <v>32</v>
      </c>
    </row>
    <row r="350" customFormat="false" ht="15" hidden="false" customHeight="false" outlineLevel="0" collapsed="false">
      <c r="A350" s="7" t="s">
        <v>577</v>
      </c>
      <c r="B350" s="7" t="s">
        <v>578</v>
      </c>
      <c r="C350" s="7" t="s">
        <v>124</v>
      </c>
      <c r="D350" s="7" t="s">
        <v>125</v>
      </c>
      <c r="E350" s="8" t="n">
        <v>7500</v>
      </c>
      <c r="F350" s="9" t="n">
        <v>7600</v>
      </c>
      <c r="G350" s="2" t="s">
        <v>32</v>
      </c>
    </row>
    <row r="351" customFormat="false" ht="15" hidden="false" customHeight="false" outlineLevel="0" collapsed="false">
      <c r="A351" s="7" t="s">
        <v>577</v>
      </c>
      <c r="B351" s="7" t="s">
        <v>578</v>
      </c>
      <c r="C351" s="7" t="s">
        <v>178</v>
      </c>
      <c r="D351" s="7" t="s">
        <v>179</v>
      </c>
      <c r="E351" s="8" t="n">
        <v>5000</v>
      </c>
      <c r="F351" s="9" t="n">
        <v>5100</v>
      </c>
      <c r="G351" s="2" t="s">
        <v>32</v>
      </c>
    </row>
    <row r="352" customFormat="false" ht="15" hidden="false" customHeight="false" outlineLevel="0" collapsed="false">
      <c r="A352" s="7" t="s">
        <v>577</v>
      </c>
      <c r="B352" s="7" t="s">
        <v>578</v>
      </c>
      <c r="C352" s="7" t="s">
        <v>180</v>
      </c>
      <c r="D352" s="7" t="s">
        <v>181</v>
      </c>
      <c r="E352" s="8" t="n">
        <v>7500</v>
      </c>
      <c r="F352" s="9" t="n">
        <v>7600</v>
      </c>
      <c r="G352" s="2" t="s">
        <v>32</v>
      </c>
    </row>
    <row r="353" customFormat="false" ht="15" hidden="false" customHeight="false" outlineLevel="0" collapsed="false">
      <c r="A353" s="7" t="s">
        <v>577</v>
      </c>
      <c r="B353" s="7" t="s">
        <v>578</v>
      </c>
      <c r="C353" s="7" t="s">
        <v>182</v>
      </c>
      <c r="D353" s="7" t="s">
        <v>183</v>
      </c>
      <c r="E353" s="8" t="n">
        <v>1500</v>
      </c>
      <c r="F353" s="9" t="n">
        <v>1600</v>
      </c>
      <c r="G353" s="2" t="s">
        <v>32</v>
      </c>
    </row>
    <row r="354" customFormat="false" ht="15" hidden="false" customHeight="false" outlineLevel="0" collapsed="false">
      <c r="A354" s="7" t="s">
        <v>577</v>
      </c>
      <c r="B354" s="7" t="s">
        <v>578</v>
      </c>
      <c r="C354" s="7" t="s">
        <v>87</v>
      </c>
      <c r="D354" s="7" t="s">
        <v>88</v>
      </c>
      <c r="E354" s="8" t="n">
        <v>700</v>
      </c>
      <c r="F354" s="9" t="n">
        <v>750</v>
      </c>
      <c r="G354" s="2" t="s">
        <v>32</v>
      </c>
    </row>
    <row r="355" customFormat="false" ht="15" hidden="false" customHeight="false" outlineLevel="0" collapsed="false">
      <c r="A355" s="7" t="s">
        <v>577</v>
      </c>
      <c r="B355" s="7" t="s">
        <v>578</v>
      </c>
      <c r="C355" s="7" t="s">
        <v>204</v>
      </c>
      <c r="D355" s="7" t="s">
        <v>205</v>
      </c>
      <c r="E355" s="8" t="n">
        <v>21500</v>
      </c>
      <c r="F355" s="9" t="n">
        <f aca="false">SUM(G355:H355)</f>
        <v>23100</v>
      </c>
      <c r="G355" s="2" t="n">
        <v>21600</v>
      </c>
      <c r="H355" s="2" t="n">
        <v>1500</v>
      </c>
    </row>
    <row r="356" customFormat="false" ht="15" hidden="false" customHeight="false" outlineLevel="0" collapsed="false">
      <c r="A356" s="7" t="s">
        <v>577</v>
      </c>
      <c r="B356" s="7" t="s">
        <v>578</v>
      </c>
      <c r="C356" s="7" t="s">
        <v>222</v>
      </c>
      <c r="D356" s="7" t="s">
        <v>223</v>
      </c>
      <c r="E356" s="8" t="n">
        <v>5600</v>
      </c>
      <c r="F356" s="9" t="n">
        <v>3500</v>
      </c>
      <c r="G356" s="2" t="s">
        <v>32</v>
      </c>
    </row>
    <row r="357" customFormat="false" ht="15" hidden="false" customHeight="false" outlineLevel="0" collapsed="false">
      <c r="A357" s="7" t="s">
        <v>577</v>
      </c>
      <c r="B357" s="7" t="s">
        <v>578</v>
      </c>
      <c r="C357" s="7" t="s">
        <v>224</v>
      </c>
      <c r="D357" s="7" t="s">
        <v>225</v>
      </c>
      <c r="E357" s="8" t="n">
        <v>400</v>
      </c>
      <c r="F357" s="9" t="n">
        <v>500</v>
      </c>
      <c r="G357" s="2" t="s">
        <v>32</v>
      </c>
    </row>
    <row r="358" customFormat="false" ht="15" hidden="false" customHeight="false" outlineLevel="0" collapsed="false">
      <c r="A358" s="7" t="s">
        <v>577</v>
      </c>
      <c r="B358" s="7" t="s">
        <v>578</v>
      </c>
      <c r="C358" s="7" t="s">
        <v>229</v>
      </c>
      <c r="D358" s="7" t="s">
        <v>230</v>
      </c>
      <c r="E358" s="8" t="n">
        <v>1800</v>
      </c>
      <c r="F358" s="9" t="n">
        <v>1000</v>
      </c>
      <c r="G358" s="2" t="s">
        <v>32</v>
      </c>
    </row>
    <row r="359" customFormat="false" ht="15" hidden="false" customHeight="false" outlineLevel="0" collapsed="false">
      <c r="A359" s="7" t="s">
        <v>577</v>
      </c>
      <c r="B359" s="7" t="s">
        <v>578</v>
      </c>
      <c r="C359" s="7" t="s">
        <v>49</v>
      </c>
      <c r="D359" s="7" t="s">
        <v>50</v>
      </c>
      <c r="E359" s="8" t="n">
        <v>300</v>
      </c>
      <c r="F359" s="9" t="n">
        <v>350</v>
      </c>
    </row>
    <row r="360" customFormat="false" ht="15" hidden="false" customHeight="false" outlineLevel="0" collapsed="false">
      <c r="A360" s="7" t="s">
        <v>579</v>
      </c>
      <c r="B360" s="7" t="s">
        <v>580</v>
      </c>
      <c r="C360" s="7" t="s">
        <v>216</v>
      </c>
      <c r="D360" s="7" t="s">
        <v>217</v>
      </c>
      <c r="E360" s="8" t="n">
        <v>800</v>
      </c>
      <c r="F360" s="9" t="n">
        <v>0</v>
      </c>
    </row>
    <row r="361" customFormat="false" ht="15" hidden="false" customHeight="false" outlineLevel="0" collapsed="false">
      <c r="A361" s="7" t="s">
        <v>581</v>
      </c>
      <c r="B361" s="7" t="s">
        <v>582</v>
      </c>
      <c r="C361" s="7" t="s">
        <v>321</v>
      </c>
      <c r="D361" s="7" t="s">
        <v>322</v>
      </c>
      <c r="E361" s="8" t="n">
        <v>82251</v>
      </c>
      <c r="F361" s="9" t="n">
        <v>0</v>
      </c>
    </row>
    <row r="362" customFormat="false" ht="15" hidden="false" customHeight="false" outlineLevel="0" collapsed="false">
      <c r="A362" s="7" t="s">
        <v>583</v>
      </c>
      <c r="B362" s="7" t="s">
        <v>584</v>
      </c>
      <c r="C362" s="7" t="s">
        <v>20</v>
      </c>
      <c r="D362" s="7" t="s">
        <v>21</v>
      </c>
      <c r="E362" s="8" t="n">
        <v>3000</v>
      </c>
      <c r="F362" s="9" t="n">
        <v>2500</v>
      </c>
      <c r="G362" s="2" t="s">
        <v>585</v>
      </c>
    </row>
    <row r="363" customFormat="false" ht="15" hidden="false" customHeight="false" outlineLevel="0" collapsed="false">
      <c r="A363" s="7" t="s">
        <v>586</v>
      </c>
      <c r="B363" s="7" t="s">
        <v>587</v>
      </c>
      <c r="C363" s="7" t="s">
        <v>265</v>
      </c>
      <c r="D363" s="7" t="s">
        <v>266</v>
      </c>
      <c r="E363" s="8" t="n">
        <v>19560</v>
      </c>
      <c r="F363" s="9" t="n">
        <v>5000</v>
      </c>
      <c r="G363" s="2" t="s">
        <v>585</v>
      </c>
    </row>
    <row r="364" customFormat="false" ht="15" hidden="false" customHeight="false" outlineLevel="0" collapsed="false">
      <c r="A364" s="7" t="s">
        <v>588</v>
      </c>
      <c r="B364" s="7" t="s">
        <v>589</v>
      </c>
      <c r="C364" s="7" t="s">
        <v>20</v>
      </c>
      <c r="D364" s="7" t="s">
        <v>21</v>
      </c>
      <c r="E364" s="8" t="n">
        <v>10000</v>
      </c>
      <c r="F364" s="9" t="n">
        <f aca="false">E364</f>
        <v>10000</v>
      </c>
      <c r="G364" s="2" t="s">
        <v>590</v>
      </c>
    </row>
    <row r="365" customFormat="false" ht="15" hidden="false" customHeight="false" outlineLevel="0" collapsed="false">
      <c r="A365" s="7" t="s">
        <v>588</v>
      </c>
      <c r="B365" s="7" t="s">
        <v>589</v>
      </c>
      <c r="C365" s="7" t="s">
        <v>265</v>
      </c>
      <c r="D365" s="7" t="s">
        <v>266</v>
      </c>
      <c r="E365" s="8" t="n">
        <v>5000</v>
      </c>
      <c r="F365" s="9" t="n">
        <f aca="false">E365</f>
        <v>5000</v>
      </c>
      <c r="G365" s="2" t="s">
        <v>590</v>
      </c>
    </row>
    <row r="366" customFormat="false" ht="15" hidden="false" customHeight="false" outlineLevel="0" collapsed="false">
      <c r="A366" s="7" t="s">
        <v>591</v>
      </c>
      <c r="B366" s="7" t="s">
        <v>592</v>
      </c>
      <c r="C366" s="7" t="s">
        <v>20</v>
      </c>
      <c r="D366" s="7" t="s">
        <v>21</v>
      </c>
      <c r="E366" s="8" t="n">
        <v>3800</v>
      </c>
      <c r="F366" s="9" t="n">
        <v>3000</v>
      </c>
      <c r="G366" s="2" t="s">
        <v>585</v>
      </c>
    </row>
    <row r="367" customFormat="false" ht="15" hidden="false" customHeight="false" outlineLevel="0" collapsed="false">
      <c r="A367" s="7" t="s">
        <v>593</v>
      </c>
      <c r="B367" s="7" t="s">
        <v>594</v>
      </c>
      <c r="C367" s="7" t="s">
        <v>332</v>
      </c>
      <c r="D367" s="7" t="s">
        <v>333</v>
      </c>
      <c r="E367" s="8" t="n">
        <v>111200</v>
      </c>
      <c r="F367" s="9" t="n">
        <v>0</v>
      </c>
    </row>
    <row r="368" customFormat="false" ht="15" hidden="false" customHeight="false" outlineLevel="0" collapsed="false">
      <c r="A368" s="7" t="s">
        <v>595</v>
      </c>
      <c r="B368" s="7" t="s">
        <v>596</v>
      </c>
      <c r="C368" s="7" t="s">
        <v>143</v>
      </c>
      <c r="D368" s="7" t="s">
        <v>144</v>
      </c>
      <c r="E368" s="8" t="n">
        <v>2100</v>
      </c>
      <c r="F368" s="9" t="n">
        <v>2900</v>
      </c>
      <c r="G368" s="2" t="s">
        <v>597</v>
      </c>
    </row>
    <row r="369" customFormat="false" ht="15" hidden="false" customHeight="false" outlineLevel="0" collapsed="false">
      <c r="A369" s="7" t="s">
        <v>598</v>
      </c>
      <c r="B369" s="7" t="s">
        <v>599</v>
      </c>
      <c r="C369" s="7" t="s">
        <v>20</v>
      </c>
      <c r="D369" s="7" t="s">
        <v>21</v>
      </c>
      <c r="E369" s="8" t="n">
        <v>40000</v>
      </c>
      <c r="F369" s="9" t="n">
        <f aca="false">E369</f>
        <v>40000</v>
      </c>
    </row>
    <row r="370" customFormat="false" ht="15" hidden="false" customHeight="false" outlineLevel="0" collapsed="false">
      <c r="A370" s="7" t="s">
        <v>600</v>
      </c>
      <c r="B370" s="7" t="s">
        <v>601</v>
      </c>
      <c r="C370" s="7" t="s">
        <v>20</v>
      </c>
      <c r="D370" s="7" t="s">
        <v>21</v>
      </c>
      <c r="E370" s="8" t="n">
        <v>5500</v>
      </c>
      <c r="F370" s="9" t="n">
        <f aca="false">E370</f>
        <v>5500</v>
      </c>
    </row>
    <row r="371" customFormat="false" ht="15" hidden="false" customHeight="false" outlineLevel="0" collapsed="false">
      <c r="A371" s="7" t="s">
        <v>602</v>
      </c>
      <c r="B371" s="7" t="s">
        <v>603</v>
      </c>
      <c r="C371" s="7" t="s">
        <v>387</v>
      </c>
      <c r="D371" s="7" t="s">
        <v>388</v>
      </c>
      <c r="E371" s="8" t="n">
        <v>1800</v>
      </c>
      <c r="F371" s="9" t="n">
        <f aca="false">E371</f>
        <v>1800</v>
      </c>
    </row>
    <row r="372" customFormat="false" ht="15" hidden="false" customHeight="false" outlineLevel="0" collapsed="false">
      <c r="A372" s="7" t="s">
        <v>604</v>
      </c>
      <c r="B372" s="7" t="s">
        <v>605</v>
      </c>
      <c r="C372" s="7" t="s">
        <v>204</v>
      </c>
      <c r="D372" s="7" t="s">
        <v>205</v>
      </c>
      <c r="E372" s="8" t="n">
        <v>8000</v>
      </c>
      <c r="F372" s="9" t="n">
        <v>6000</v>
      </c>
    </row>
    <row r="373" customFormat="false" ht="15" hidden="false" customHeight="false" outlineLevel="0" collapsed="false">
      <c r="A373" s="7" t="s">
        <v>604</v>
      </c>
      <c r="B373" s="7" t="s">
        <v>605</v>
      </c>
      <c r="C373" s="7" t="s">
        <v>606</v>
      </c>
      <c r="D373" s="7" t="s">
        <v>607</v>
      </c>
      <c r="E373" s="8" t="n">
        <v>5000</v>
      </c>
      <c r="F373" s="9" t="n">
        <v>4000</v>
      </c>
    </row>
    <row r="374" customFormat="false" ht="15" hidden="false" customHeight="false" outlineLevel="0" collapsed="false">
      <c r="A374" s="7" t="s">
        <v>608</v>
      </c>
      <c r="B374" s="7" t="s">
        <v>609</v>
      </c>
      <c r="C374" s="7" t="s">
        <v>344</v>
      </c>
      <c r="D374" s="7" t="s">
        <v>345</v>
      </c>
      <c r="E374" s="8" t="n">
        <v>3000</v>
      </c>
      <c r="F374" s="9" t="n">
        <f aca="false">E374+G374</f>
        <v>18000</v>
      </c>
      <c r="G374" s="2" t="n">
        <v>15000</v>
      </c>
      <c r="H374" s="2" t="s">
        <v>610</v>
      </c>
    </row>
    <row r="375" customFormat="false" ht="15" hidden="false" customHeight="false" outlineLevel="0" collapsed="false">
      <c r="A375" s="7" t="s">
        <v>611</v>
      </c>
      <c r="B375" s="7" t="s">
        <v>612</v>
      </c>
      <c r="C375" s="7" t="s">
        <v>387</v>
      </c>
      <c r="D375" s="7" t="s">
        <v>388</v>
      </c>
      <c r="E375" s="8" t="n">
        <v>3000</v>
      </c>
      <c r="F375" s="9" t="n">
        <v>2000</v>
      </c>
      <c r="G375" s="2" t="s">
        <v>585</v>
      </c>
    </row>
    <row r="376" customFormat="false" ht="15" hidden="false" customHeight="false" outlineLevel="0" collapsed="false">
      <c r="A376" s="7" t="s">
        <v>611</v>
      </c>
      <c r="B376" s="7" t="s">
        <v>612</v>
      </c>
      <c r="C376" s="7" t="s">
        <v>20</v>
      </c>
      <c r="D376" s="7" t="s">
        <v>21</v>
      </c>
      <c r="E376" s="8" t="n">
        <v>12000</v>
      </c>
      <c r="F376" s="9" t="n">
        <f aca="false">E376</f>
        <v>12000</v>
      </c>
      <c r="G376" s="2" t="s">
        <v>585</v>
      </c>
    </row>
    <row r="377" customFormat="false" ht="15" hidden="false" customHeight="false" outlineLevel="0" collapsed="false">
      <c r="A377" s="7" t="s">
        <v>613</v>
      </c>
      <c r="B377" s="7" t="s">
        <v>614</v>
      </c>
      <c r="C377" s="7" t="s">
        <v>387</v>
      </c>
      <c r="D377" s="7" t="s">
        <v>388</v>
      </c>
      <c r="E377" s="8" t="n">
        <v>500</v>
      </c>
      <c r="F377" s="9" t="n">
        <v>500</v>
      </c>
    </row>
    <row r="378" customFormat="false" ht="15" hidden="false" customHeight="false" outlineLevel="0" collapsed="false">
      <c r="A378" s="7" t="s">
        <v>615</v>
      </c>
      <c r="B378" s="7" t="s">
        <v>616</v>
      </c>
      <c r="C378" s="7" t="s">
        <v>448</v>
      </c>
      <c r="D378" s="7" t="s">
        <v>449</v>
      </c>
      <c r="E378" s="8" t="n">
        <v>35000</v>
      </c>
      <c r="F378" s="9" t="n">
        <v>3000</v>
      </c>
    </row>
    <row r="379" customFormat="false" ht="15" hidden="false" customHeight="false" outlineLevel="0" collapsed="false">
      <c r="A379" s="7" t="s">
        <v>617</v>
      </c>
      <c r="B379" s="7" t="s">
        <v>618</v>
      </c>
      <c r="C379" s="7" t="s">
        <v>321</v>
      </c>
      <c r="D379" s="7" t="s">
        <v>322</v>
      </c>
      <c r="E379" s="8" t="n">
        <v>103204</v>
      </c>
      <c r="F379" s="9" t="n">
        <v>0</v>
      </c>
    </row>
    <row r="380" customFormat="false" ht="15" hidden="false" customHeight="false" outlineLevel="0" collapsed="false">
      <c r="A380" s="7" t="s">
        <v>619</v>
      </c>
      <c r="B380" s="7" t="s">
        <v>620</v>
      </c>
      <c r="C380" s="7" t="s">
        <v>20</v>
      </c>
      <c r="D380" s="7" t="s">
        <v>21</v>
      </c>
      <c r="E380" s="8" t="n">
        <v>4500</v>
      </c>
      <c r="F380" s="9" t="n">
        <f aca="false">E380</f>
        <v>4500</v>
      </c>
    </row>
    <row r="381" customFormat="false" ht="15" hidden="false" customHeight="false" outlineLevel="0" collapsed="false">
      <c r="A381" s="7" t="s">
        <v>621</v>
      </c>
      <c r="B381" s="7" t="s">
        <v>622</v>
      </c>
      <c r="C381" s="7" t="s">
        <v>321</v>
      </c>
      <c r="D381" s="7" t="s">
        <v>322</v>
      </c>
      <c r="E381" s="8" t="n">
        <v>13500</v>
      </c>
      <c r="F381" s="9" t="n">
        <v>0</v>
      </c>
    </row>
    <row r="382" customFormat="false" ht="15" hidden="false" customHeight="false" outlineLevel="0" collapsed="false">
      <c r="A382" s="7" t="s">
        <v>621</v>
      </c>
      <c r="B382" s="7" t="s">
        <v>622</v>
      </c>
      <c r="C382" s="7" t="s">
        <v>357</v>
      </c>
      <c r="D382" s="7" t="s">
        <v>358</v>
      </c>
      <c r="E382" s="8" t="n">
        <v>2236</v>
      </c>
      <c r="F382" s="9" t="n">
        <v>0</v>
      </c>
    </row>
    <row r="383" customFormat="false" ht="15" hidden="false" customHeight="false" outlineLevel="0" collapsed="false">
      <c r="A383" s="7" t="s">
        <v>623</v>
      </c>
      <c r="B383" s="7" t="s">
        <v>622</v>
      </c>
      <c r="C383" s="7" t="s">
        <v>624</v>
      </c>
      <c r="D383" s="7" t="s">
        <v>625</v>
      </c>
      <c r="E383" s="8"/>
      <c r="F383" s="9" t="n">
        <v>0</v>
      </c>
      <c r="G383" s="2" t="s">
        <v>626</v>
      </c>
    </row>
    <row r="384" customFormat="false" ht="15" hidden="false" customHeight="false" outlineLevel="0" collapsed="false">
      <c r="A384" s="7" t="s">
        <v>623</v>
      </c>
      <c r="B384" s="7" t="s">
        <v>627</v>
      </c>
      <c r="C384" s="7" t="s">
        <v>332</v>
      </c>
      <c r="D384" s="7" t="s">
        <v>333</v>
      </c>
      <c r="E384" s="8" t="n">
        <v>5000</v>
      </c>
      <c r="F384" s="9" t="n">
        <v>0</v>
      </c>
    </row>
    <row r="385" customFormat="false" ht="15" hidden="false" customHeight="false" outlineLevel="0" collapsed="false">
      <c r="A385" s="7" t="s">
        <v>623</v>
      </c>
      <c r="B385" s="7" t="s">
        <v>627</v>
      </c>
      <c r="C385" s="7" t="s">
        <v>344</v>
      </c>
      <c r="D385" s="7" t="s">
        <v>345</v>
      </c>
      <c r="E385" s="8" t="n">
        <v>0</v>
      </c>
      <c r="F385" s="9" t="n">
        <f aca="false">156842.11-E384</f>
        <v>151842.11</v>
      </c>
      <c r="G385" s="2" t="s">
        <v>628</v>
      </c>
    </row>
    <row r="386" customFormat="false" ht="15.75" hidden="false" customHeight="true" outlineLevel="0" collapsed="false">
      <c r="A386" s="17" t="s">
        <v>629</v>
      </c>
      <c r="B386" s="7" t="s">
        <v>630</v>
      </c>
      <c r="C386" s="7" t="s">
        <v>332</v>
      </c>
      <c r="D386" s="7" t="s">
        <v>333</v>
      </c>
      <c r="E386" s="8" t="n">
        <v>0</v>
      </c>
      <c r="F386" s="9" t="n">
        <v>3000</v>
      </c>
    </row>
    <row r="387" customFormat="false" ht="15.75" hidden="false" customHeight="true" outlineLevel="0" collapsed="false">
      <c r="A387" s="17" t="s">
        <v>631</v>
      </c>
      <c r="B387" s="7" t="s">
        <v>632</v>
      </c>
      <c r="C387" s="7" t="s">
        <v>321</v>
      </c>
      <c r="D387" s="7" t="s">
        <v>322</v>
      </c>
      <c r="E387" s="8"/>
      <c r="F387" s="9" t="n">
        <v>11000</v>
      </c>
    </row>
    <row r="388" s="4" customFormat="true" ht="15" hidden="false" customHeight="false" outlineLevel="0" collapsed="false">
      <c r="A388" s="10" t="s">
        <v>633</v>
      </c>
      <c r="B388" s="10" t="s">
        <v>634</v>
      </c>
      <c r="C388" s="10"/>
      <c r="D388" s="10"/>
      <c r="E388" s="11"/>
      <c r="F388" s="9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6"/>
      <c r="W388" s="6"/>
      <c r="X388" s="6"/>
      <c r="Y388" s="6"/>
      <c r="Z388" s="6"/>
      <c r="AA388" s="6"/>
    </row>
    <row r="389" customFormat="false" ht="15" hidden="false" customHeight="false" outlineLevel="0" collapsed="false">
      <c r="A389" s="7" t="s">
        <v>635</v>
      </c>
      <c r="B389" s="7" t="s">
        <v>636</v>
      </c>
      <c r="C389" s="7" t="s">
        <v>637</v>
      </c>
      <c r="D389" s="7" t="s">
        <v>638</v>
      </c>
      <c r="E389" s="8" t="n">
        <v>595000</v>
      </c>
      <c r="F389" s="9" t="n">
        <v>625000</v>
      </c>
      <c r="G389" s="2" t="s">
        <v>639</v>
      </c>
    </row>
    <row r="390" customFormat="false" ht="15" hidden="false" customHeight="false" outlineLevel="0" collapsed="false">
      <c r="A390" s="7" t="s">
        <v>635</v>
      </c>
      <c r="B390" s="7" t="s">
        <v>636</v>
      </c>
      <c r="C390" s="7" t="s">
        <v>254</v>
      </c>
      <c r="D390" s="7" t="s">
        <v>255</v>
      </c>
      <c r="E390" s="8" t="n">
        <v>16000</v>
      </c>
      <c r="F390" s="9" t="n">
        <f aca="false">G390</f>
        <v>12000</v>
      </c>
      <c r="G390" s="18" t="n">
        <v>12000</v>
      </c>
      <c r="H390" s="2" t="s">
        <v>639</v>
      </c>
    </row>
    <row r="391" customFormat="false" ht="15" hidden="false" customHeight="false" outlineLevel="0" collapsed="false">
      <c r="A391" s="7" t="s">
        <v>635</v>
      </c>
      <c r="B391" s="7" t="s">
        <v>636</v>
      </c>
      <c r="C391" s="7" t="s">
        <v>256</v>
      </c>
      <c r="D391" s="7" t="s">
        <v>257</v>
      </c>
      <c r="E391" s="8" t="n">
        <v>2000</v>
      </c>
      <c r="F391" s="9" t="n">
        <f aca="false">G391</f>
        <v>1800</v>
      </c>
      <c r="G391" s="18" t="n">
        <v>1800</v>
      </c>
      <c r="H391" s="2" t="s">
        <v>639</v>
      </c>
    </row>
    <row r="392" customFormat="false" ht="15" hidden="false" customHeight="false" outlineLevel="0" collapsed="false">
      <c r="A392" s="7" t="s">
        <v>635</v>
      </c>
      <c r="B392" s="7" t="s">
        <v>636</v>
      </c>
      <c r="C392" s="7" t="s">
        <v>143</v>
      </c>
      <c r="D392" s="7" t="s">
        <v>144</v>
      </c>
      <c r="E392" s="8" t="n">
        <v>15340</v>
      </c>
      <c r="F392" s="9" t="n">
        <f aca="false">G392</f>
        <v>11260</v>
      </c>
      <c r="G392" s="18" t="n">
        <f aca="false">7000+260+4000</f>
        <v>11260</v>
      </c>
      <c r="H392" s="2" t="s">
        <v>639</v>
      </c>
    </row>
    <row r="393" customFormat="false" ht="15" hidden="false" customHeight="false" outlineLevel="0" collapsed="false">
      <c r="A393" s="7" t="s">
        <v>635</v>
      </c>
      <c r="B393" s="7" t="s">
        <v>636</v>
      </c>
      <c r="C393" s="7" t="s">
        <v>258</v>
      </c>
      <c r="D393" s="7" t="s">
        <v>259</v>
      </c>
      <c r="E393" s="8" t="n">
        <v>200</v>
      </c>
      <c r="F393" s="9" t="n">
        <f aca="false">G393</f>
        <v>200</v>
      </c>
      <c r="G393" s="18" t="n">
        <v>200</v>
      </c>
      <c r="H393" s="2" t="s">
        <v>639</v>
      </c>
    </row>
    <row r="394" customFormat="false" ht="15" hidden="false" customHeight="false" outlineLevel="0" collapsed="false">
      <c r="A394" s="7" t="s">
        <v>640</v>
      </c>
      <c r="B394" s="7" t="s">
        <v>641</v>
      </c>
      <c r="C394" s="7" t="s">
        <v>637</v>
      </c>
      <c r="D394" s="7" t="s">
        <v>638</v>
      </c>
      <c r="E394" s="8" t="n">
        <v>55000</v>
      </c>
      <c r="F394" s="9" t="n">
        <f aca="false">G394</f>
        <v>60000</v>
      </c>
      <c r="G394" s="2" t="n">
        <v>60000</v>
      </c>
      <c r="H394" s="2" t="s">
        <v>32</v>
      </c>
    </row>
    <row r="395" customFormat="false" ht="15" hidden="false" customHeight="false" outlineLevel="0" collapsed="false">
      <c r="A395" s="7" t="s">
        <v>642</v>
      </c>
      <c r="B395" s="7" t="s">
        <v>643</v>
      </c>
      <c r="C395" s="7" t="s">
        <v>143</v>
      </c>
      <c r="D395" s="7" t="s">
        <v>144</v>
      </c>
      <c r="E395" s="8" t="n">
        <v>300</v>
      </c>
      <c r="F395" s="9" t="n">
        <f aca="false">G395</f>
        <v>300</v>
      </c>
      <c r="G395" s="18" t="n">
        <v>300</v>
      </c>
      <c r="H395" s="2" t="s">
        <v>639</v>
      </c>
    </row>
    <row r="396" customFormat="false" ht="15" hidden="false" customHeight="false" outlineLevel="0" collapsed="false">
      <c r="A396" s="7" t="s">
        <v>644</v>
      </c>
      <c r="B396" s="7" t="s">
        <v>645</v>
      </c>
      <c r="C396" s="7" t="s">
        <v>406</v>
      </c>
      <c r="D396" s="7" t="s">
        <v>407</v>
      </c>
      <c r="E396" s="8" t="n">
        <v>0</v>
      </c>
      <c r="F396" s="9" t="n">
        <v>15000</v>
      </c>
      <c r="G396" s="18" t="n">
        <v>70000</v>
      </c>
      <c r="H396" s="2" t="s">
        <v>639</v>
      </c>
    </row>
    <row r="397" customFormat="false" ht="15" hidden="false" customHeight="false" outlineLevel="0" collapsed="false">
      <c r="A397" s="7" t="s">
        <v>646</v>
      </c>
      <c r="B397" s="7" t="s">
        <v>647</v>
      </c>
      <c r="C397" s="7" t="s">
        <v>143</v>
      </c>
      <c r="D397" s="7" t="s">
        <v>144</v>
      </c>
      <c r="E397" s="8" t="n">
        <v>70000</v>
      </c>
      <c r="F397" s="9" t="n">
        <f aca="false">SUM(G397:H397)</f>
        <v>67000</v>
      </c>
      <c r="G397" s="18" t="n">
        <v>64000</v>
      </c>
      <c r="H397" s="2" t="n">
        <v>3000</v>
      </c>
    </row>
    <row r="398" customFormat="false" ht="15" hidden="false" customHeight="false" outlineLevel="0" collapsed="false">
      <c r="A398" s="7" t="s">
        <v>648</v>
      </c>
      <c r="B398" s="7" t="s">
        <v>649</v>
      </c>
      <c r="C398" s="7" t="s">
        <v>254</v>
      </c>
      <c r="D398" s="7" t="s">
        <v>255</v>
      </c>
      <c r="E398" s="8" t="n">
        <v>69600</v>
      </c>
      <c r="F398" s="9" t="n">
        <f aca="false">G398</f>
        <v>62500</v>
      </c>
      <c r="G398" s="18" t="n">
        <f aca="false">60000+2500</f>
        <v>62500</v>
      </c>
      <c r="H398" s="2" t="s">
        <v>639</v>
      </c>
    </row>
    <row r="399" customFormat="false" ht="15" hidden="false" customHeight="false" outlineLevel="0" collapsed="false">
      <c r="A399" s="7" t="s">
        <v>648</v>
      </c>
      <c r="B399" s="7" t="s">
        <v>649</v>
      </c>
      <c r="C399" s="7" t="s">
        <v>256</v>
      </c>
      <c r="D399" s="7" t="s">
        <v>257</v>
      </c>
      <c r="E399" s="8" t="n">
        <v>10000</v>
      </c>
      <c r="F399" s="9" t="n">
        <f aca="false">G399</f>
        <v>7000</v>
      </c>
      <c r="G399" s="18" t="n">
        <v>7000</v>
      </c>
      <c r="H399" s="2" t="s">
        <v>639</v>
      </c>
    </row>
    <row r="400" customFormat="false" ht="15" hidden="false" customHeight="false" outlineLevel="0" collapsed="false">
      <c r="A400" s="7" t="s">
        <v>648</v>
      </c>
      <c r="B400" s="7" t="s">
        <v>649</v>
      </c>
      <c r="C400" s="7" t="s">
        <v>143</v>
      </c>
      <c r="D400" s="7" t="s">
        <v>144</v>
      </c>
      <c r="E400" s="8" t="n">
        <v>2000</v>
      </c>
      <c r="F400" s="9" t="n">
        <f aca="false">G400</f>
        <v>3000</v>
      </c>
      <c r="G400" s="18" t="n">
        <v>3000</v>
      </c>
      <c r="H400" s="2" t="s">
        <v>639</v>
      </c>
    </row>
    <row r="401" customFormat="false" ht="15" hidden="false" customHeight="false" outlineLevel="0" collapsed="false">
      <c r="A401" s="7" t="s">
        <v>648</v>
      </c>
      <c r="B401" s="7" t="s">
        <v>649</v>
      </c>
      <c r="C401" s="7" t="s">
        <v>258</v>
      </c>
      <c r="D401" s="7" t="s">
        <v>259</v>
      </c>
      <c r="E401" s="8" t="n">
        <v>1800</v>
      </c>
      <c r="F401" s="9" t="n">
        <f aca="false">G401</f>
        <v>1400</v>
      </c>
      <c r="G401" s="18" t="n">
        <v>1400</v>
      </c>
      <c r="H401" s="2" t="s">
        <v>639</v>
      </c>
    </row>
    <row r="402" customFormat="false" ht="15" hidden="false" customHeight="false" outlineLevel="0" collapsed="false">
      <c r="A402" s="7" t="s">
        <v>650</v>
      </c>
      <c r="B402" s="7" t="s">
        <v>651</v>
      </c>
      <c r="C402" s="7" t="s">
        <v>321</v>
      </c>
      <c r="D402" s="7" t="s">
        <v>322</v>
      </c>
      <c r="E402" s="8" t="n">
        <v>10500</v>
      </c>
      <c r="F402" s="9" t="n">
        <f aca="false">G402</f>
        <v>0</v>
      </c>
      <c r="G402" s="18"/>
    </row>
    <row r="403" customFormat="false" ht="15" hidden="false" customHeight="false" outlineLevel="0" collapsed="false">
      <c r="A403" s="7" t="s">
        <v>650</v>
      </c>
      <c r="B403" s="7" t="s">
        <v>651</v>
      </c>
      <c r="C403" s="7" t="s">
        <v>326</v>
      </c>
      <c r="D403" s="7" t="s">
        <v>327</v>
      </c>
      <c r="E403" s="8" t="n">
        <v>83837</v>
      </c>
      <c r="F403" s="9" t="n">
        <v>0</v>
      </c>
    </row>
    <row r="404" customFormat="false" ht="15" hidden="false" customHeight="false" outlineLevel="0" collapsed="false">
      <c r="A404" s="7" t="s">
        <v>650</v>
      </c>
      <c r="B404" s="7" t="s">
        <v>651</v>
      </c>
      <c r="C404" s="7" t="s">
        <v>406</v>
      </c>
      <c r="D404" s="7" t="s">
        <v>407</v>
      </c>
      <c r="E404" s="8" t="n">
        <v>14000</v>
      </c>
      <c r="F404" s="9" t="n">
        <v>15000</v>
      </c>
      <c r="G404" s="2" t="n">
        <v>75000</v>
      </c>
      <c r="H404" s="2" t="n">
        <v>-43294.16</v>
      </c>
    </row>
    <row r="405" customFormat="false" ht="15" hidden="false" customHeight="false" outlineLevel="0" collapsed="false">
      <c r="A405" s="7" t="s">
        <v>652</v>
      </c>
      <c r="B405" s="7" t="s">
        <v>653</v>
      </c>
      <c r="C405" s="7" t="s">
        <v>143</v>
      </c>
      <c r="D405" s="7" t="s">
        <v>144</v>
      </c>
      <c r="E405" s="8" t="n">
        <v>8250</v>
      </c>
      <c r="F405" s="9" t="n">
        <v>8530</v>
      </c>
      <c r="G405" s="2" t="s">
        <v>654</v>
      </c>
    </row>
    <row r="406" customFormat="false" ht="15" hidden="false" customHeight="false" outlineLevel="0" collapsed="false">
      <c r="A406" s="7" t="s">
        <v>652</v>
      </c>
      <c r="B406" s="7" t="s">
        <v>653</v>
      </c>
      <c r="C406" s="7" t="s">
        <v>406</v>
      </c>
      <c r="D406" s="7" t="s">
        <v>407</v>
      </c>
      <c r="E406" s="8" t="n">
        <v>500</v>
      </c>
      <c r="F406" s="9" t="n">
        <v>0</v>
      </c>
      <c r="G406" s="2" t="s">
        <v>654</v>
      </c>
    </row>
    <row r="407" customFormat="false" ht="15" hidden="false" customHeight="false" outlineLevel="0" collapsed="false">
      <c r="A407" s="7" t="s">
        <v>655</v>
      </c>
      <c r="B407" s="7" t="s">
        <v>656</v>
      </c>
      <c r="C407" s="7" t="s">
        <v>387</v>
      </c>
      <c r="D407" s="7" t="s">
        <v>388</v>
      </c>
      <c r="E407" s="8" t="n">
        <v>8200</v>
      </c>
      <c r="F407" s="9" t="n">
        <f aca="false">E407</f>
        <v>8200</v>
      </c>
    </row>
    <row r="408" customFormat="false" ht="15" hidden="false" customHeight="false" outlineLevel="0" collapsed="false">
      <c r="A408" s="7" t="s">
        <v>655</v>
      </c>
      <c r="B408" s="7" t="s">
        <v>656</v>
      </c>
      <c r="C408" s="7" t="s">
        <v>20</v>
      </c>
      <c r="D408" s="7" t="s">
        <v>21</v>
      </c>
      <c r="E408" s="8" t="n">
        <v>20000</v>
      </c>
      <c r="F408" s="9" t="n">
        <f aca="false">E408</f>
        <v>20000</v>
      </c>
    </row>
    <row r="409" customFormat="false" ht="15" hidden="false" customHeight="false" outlineLevel="0" collapsed="false">
      <c r="A409" s="7" t="s">
        <v>657</v>
      </c>
      <c r="B409" s="7" t="s">
        <v>658</v>
      </c>
      <c r="C409" s="7" t="s">
        <v>143</v>
      </c>
      <c r="D409" s="7" t="s">
        <v>144</v>
      </c>
      <c r="E409" s="8" t="n">
        <v>6000</v>
      </c>
      <c r="F409" s="9" t="n">
        <f aca="false">G409</f>
        <v>7500</v>
      </c>
      <c r="G409" s="2" t="n">
        <v>7500</v>
      </c>
      <c r="H409" s="2" t="s">
        <v>639</v>
      </c>
    </row>
    <row r="410" customFormat="false" ht="15" hidden="false" customHeight="false" outlineLevel="0" collapsed="false">
      <c r="A410" s="7" t="s">
        <v>659</v>
      </c>
      <c r="B410" s="7" t="s">
        <v>660</v>
      </c>
      <c r="C410" s="7" t="s">
        <v>143</v>
      </c>
      <c r="D410" s="7" t="s">
        <v>144</v>
      </c>
      <c r="E410" s="8" t="n">
        <v>10000</v>
      </c>
      <c r="F410" s="9" t="n">
        <f aca="false">G410</f>
        <v>10700</v>
      </c>
      <c r="G410" s="2" t="n">
        <v>10700</v>
      </c>
      <c r="H410" s="2" t="s">
        <v>639</v>
      </c>
    </row>
    <row r="411" customFormat="false" ht="15" hidden="false" customHeight="false" outlineLevel="0" collapsed="false">
      <c r="A411" s="7" t="s">
        <v>661</v>
      </c>
      <c r="B411" s="7" t="s">
        <v>662</v>
      </c>
      <c r="C411" s="7" t="s">
        <v>387</v>
      </c>
      <c r="D411" s="7" t="s">
        <v>388</v>
      </c>
      <c r="E411" s="8" t="n">
        <v>2000</v>
      </c>
      <c r="F411" s="9" t="n">
        <v>2000</v>
      </c>
    </row>
    <row r="412" customFormat="false" ht="15" hidden="false" customHeight="false" outlineLevel="0" collapsed="false">
      <c r="A412" s="7" t="s">
        <v>663</v>
      </c>
      <c r="B412" s="7" t="s">
        <v>664</v>
      </c>
      <c r="C412" s="7" t="s">
        <v>254</v>
      </c>
      <c r="D412" s="7" t="s">
        <v>255</v>
      </c>
      <c r="E412" s="8" t="n">
        <v>3600</v>
      </c>
      <c r="F412" s="9" t="n">
        <v>3600</v>
      </c>
      <c r="G412" s="2" t="s">
        <v>665</v>
      </c>
    </row>
    <row r="413" customFormat="false" ht="15" hidden="false" customHeight="false" outlineLevel="0" collapsed="false">
      <c r="A413" s="7" t="s">
        <v>663</v>
      </c>
      <c r="B413" s="7" t="s">
        <v>664</v>
      </c>
      <c r="C413" s="7" t="s">
        <v>143</v>
      </c>
      <c r="D413" s="7" t="s">
        <v>144</v>
      </c>
      <c r="E413" s="8" t="n">
        <v>11000</v>
      </c>
      <c r="F413" s="9" t="n">
        <v>11000</v>
      </c>
      <c r="G413" s="2" t="s">
        <v>665</v>
      </c>
    </row>
    <row r="414" customFormat="false" ht="15" hidden="false" customHeight="false" outlineLevel="0" collapsed="false">
      <c r="A414" s="7" t="s">
        <v>666</v>
      </c>
      <c r="B414" s="7" t="s">
        <v>667</v>
      </c>
      <c r="C414" s="7" t="s">
        <v>387</v>
      </c>
      <c r="D414" s="7" t="s">
        <v>388</v>
      </c>
      <c r="E414" s="8" t="n">
        <v>3000</v>
      </c>
      <c r="F414" s="9" t="n">
        <v>3000</v>
      </c>
    </row>
    <row r="415" customFormat="false" ht="15" hidden="false" customHeight="false" outlineLevel="0" collapsed="false">
      <c r="A415" s="7" t="s">
        <v>668</v>
      </c>
      <c r="B415" s="7" t="s">
        <v>669</v>
      </c>
      <c r="C415" s="7" t="s">
        <v>670</v>
      </c>
      <c r="D415" s="7" t="s">
        <v>671</v>
      </c>
      <c r="E415" s="8" t="n">
        <v>3000</v>
      </c>
      <c r="F415" s="9" t="n">
        <f aca="false">G415</f>
        <v>5000</v>
      </c>
      <c r="G415" s="2" t="n">
        <v>5000</v>
      </c>
      <c r="H415" s="2" t="s">
        <v>639</v>
      </c>
    </row>
    <row r="416" customFormat="false" ht="15" hidden="false" customHeight="false" outlineLevel="0" collapsed="false">
      <c r="A416" s="7" t="s">
        <v>672</v>
      </c>
      <c r="B416" s="7" t="s">
        <v>673</v>
      </c>
      <c r="C416" s="7" t="s">
        <v>674</v>
      </c>
      <c r="D416" s="7" t="s">
        <v>675</v>
      </c>
      <c r="E416" s="8" t="n">
        <v>335000</v>
      </c>
      <c r="F416" s="9" t="n">
        <f aca="false">SUM(G416:H416)</f>
        <v>367500</v>
      </c>
      <c r="G416" s="2" t="n">
        <v>9500</v>
      </c>
      <c r="H416" s="2" t="n">
        <v>358000</v>
      </c>
    </row>
    <row r="417" customFormat="false" ht="15" hidden="false" customHeight="false" outlineLevel="0" collapsed="false">
      <c r="A417" s="7" t="s">
        <v>676</v>
      </c>
      <c r="B417" s="7" t="s">
        <v>677</v>
      </c>
      <c r="C417" s="7" t="s">
        <v>678</v>
      </c>
      <c r="D417" s="7" t="s">
        <v>679</v>
      </c>
      <c r="E417" s="8" t="n">
        <v>6000</v>
      </c>
      <c r="F417" s="9" t="n">
        <f aca="false">SUM(G417:H417)</f>
        <v>6000</v>
      </c>
      <c r="G417" s="2" t="n">
        <v>3000</v>
      </c>
      <c r="H417" s="2" t="n">
        <v>3000</v>
      </c>
      <c r="I417" s="2" t="s">
        <v>680</v>
      </c>
    </row>
    <row r="418" customFormat="false" ht="15" hidden="false" customHeight="false" outlineLevel="0" collapsed="false">
      <c r="A418" s="7" t="s">
        <v>681</v>
      </c>
      <c r="B418" s="7" t="s">
        <v>682</v>
      </c>
      <c r="C418" s="7" t="s">
        <v>674</v>
      </c>
      <c r="D418" s="7" t="s">
        <v>675</v>
      </c>
      <c r="E418" s="8" t="n">
        <v>20000</v>
      </c>
      <c r="F418" s="9" t="n">
        <v>17000</v>
      </c>
    </row>
    <row r="419" customFormat="false" ht="15" hidden="false" customHeight="false" outlineLevel="0" collapsed="false">
      <c r="A419" s="7" t="s">
        <v>683</v>
      </c>
      <c r="B419" s="7" t="s">
        <v>684</v>
      </c>
      <c r="C419" s="7" t="s">
        <v>685</v>
      </c>
      <c r="D419" s="7" t="s">
        <v>686</v>
      </c>
      <c r="E419" s="8" t="n">
        <v>1000</v>
      </c>
      <c r="F419" s="9" t="n">
        <v>1000</v>
      </c>
    </row>
    <row r="420" customFormat="false" ht="15" hidden="false" customHeight="false" outlineLevel="0" collapsed="false">
      <c r="A420" s="7" t="s">
        <v>687</v>
      </c>
      <c r="B420" s="7" t="s">
        <v>688</v>
      </c>
      <c r="C420" s="7" t="s">
        <v>387</v>
      </c>
      <c r="D420" s="7" t="s">
        <v>388</v>
      </c>
      <c r="E420" s="8" t="n">
        <v>500</v>
      </c>
      <c r="F420" s="9" t="n">
        <v>500</v>
      </c>
      <c r="G420" s="2" t="s">
        <v>585</v>
      </c>
    </row>
    <row r="421" customFormat="false" ht="15" hidden="false" customHeight="false" outlineLevel="0" collapsed="false">
      <c r="A421" s="7" t="s">
        <v>687</v>
      </c>
      <c r="B421" s="7" t="s">
        <v>688</v>
      </c>
      <c r="C421" s="7" t="s">
        <v>20</v>
      </c>
      <c r="D421" s="7" t="s">
        <v>21</v>
      </c>
      <c r="E421" s="8" t="n">
        <v>1000</v>
      </c>
      <c r="F421" s="9" t="n">
        <v>1000</v>
      </c>
      <c r="G421" s="2" t="s">
        <v>585</v>
      </c>
    </row>
    <row r="422" customFormat="false" ht="15" hidden="false" customHeight="false" outlineLevel="0" collapsed="false">
      <c r="A422" s="7" t="s">
        <v>689</v>
      </c>
      <c r="B422" s="7" t="s">
        <v>690</v>
      </c>
      <c r="C422" s="7" t="s">
        <v>387</v>
      </c>
      <c r="D422" s="7" t="s">
        <v>388</v>
      </c>
      <c r="E422" s="8" t="n">
        <v>2000</v>
      </c>
      <c r="F422" s="9" t="n">
        <v>2000</v>
      </c>
      <c r="G422" s="2" t="s">
        <v>639</v>
      </c>
    </row>
    <row r="423" customFormat="false" ht="15" hidden="false" customHeight="false" outlineLevel="0" collapsed="false">
      <c r="A423" s="7" t="s">
        <v>691</v>
      </c>
      <c r="B423" s="7" t="s">
        <v>692</v>
      </c>
      <c r="C423" s="7" t="s">
        <v>143</v>
      </c>
      <c r="D423" s="7" t="s">
        <v>144</v>
      </c>
      <c r="E423" s="8" t="n">
        <v>2500</v>
      </c>
      <c r="F423" s="9" t="n">
        <v>0</v>
      </c>
    </row>
    <row r="424" customFormat="false" ht="15" hidden="false" customHeight="false" outlineLevel="0" collapsed="false">
      <c r="A424" s="7" t="s">
        <v>693</v>
      </c>
      <c r="B424" s="7" t="s">
        <v>694</v>
      </c>
      <c r="C424" s="7" t="s">
        <v>406</v>
      </c>
      <c r="D424" s="7" t="s">
        <v>407</v>
      </c>
      <c r="E424" s="8" t="n">
        <v>20000</v>
      </c>
      <c r="F424" s="9" t="n">
        <v>20000</v>
      </c>
    </row>
    <row r="425" customFormat="false" ht="15" hidden="false" customHeight="false" outlineLevel="0" collapsed="false">
      <c r="A425" s="7" t="s">
        <v>695</v>
      </c>
      <c r="B425" s="7" t="s">
        <v>696</v>
      </c>
      <c r="C425" s="7" t="s">
        <v>321</v>
      </c>
      <c r="D425" s="7" t="s">
        <v>322</v>
      </c>
      <c r="E425" s="8"/>
      <c r="F425" s="9" t="n">
        <v>43294.16</v>
      </c>
      <c r="G425" s="2" t="s">
        <v>697</v>
      </c>
    </row>
    <row r="426" s="4" customFormat="true" ht="15" hidden="false" customHeight="false" outlineLevel="0" collapsed="false">
      <c r="A426" s="10" t="s">
        <v>698</v>
      </c>
      <c r="B426" s="10" t="s">
        <v>699</v>
      </c>
      <c r="C426" s="10"/>
      <c r="D426" s="10"/>
      <c r="E426" s="11"/>
      <c r="F426" s="9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6"/>
      <c r="W426" s="6"/>
      <c r="X426" s="6"/>
      <c r="Y426" s="6"/>
      <c r="Z426" s="6"/>
      <c r="AA426" s="6"/>
    </row>
    <row r="427" customFormat="false" ht="15" hidden="false" customHeight="false" outlineLevel="0" collapsed="false">
      <c r="A427" s="7" t="s">
        <v>700</v>
      </c>
      <c r="B427" s="7" t="s">
        <v>701</v>
      </c>
      <c r="C427" s="7" t="s">
        <v>702</v>
      </c>
      <c r="D427" s="7" t="s">
        <v>703</v>
      </c>
      <c r="E427" s="8" t="n">
        <v>18000</v>
      </c>
      <c r="F427" s="9" t="n">
        <v>17500</v>
      </c>
      <c r="G427" s="2" t="s">
        <v>32</v>
      </c>
    </row>
    <row r="428" customFormat="false" ht="15" hidden="false" customHeight="false" outlineLevel="0" collapsed="false">
      <c r="A428" s="7" t="s">
        <v>704</v>
      </c>
      <c r="B428" s="7" t="s">
        <v>705</v>
      </c>
      <c r="C428" s="7" t="s">
        <v>706</v>
      </c>
      <c r="D428" s="7" t="s">
        <v>707</v>
      </c>
      <c r="E428" s="8" t="n">
        <v>44500</v>
      </c>
      <c r="F428" s="9" t="n">
        <v>49000</v>
      </c>
      <c r="G428" s="2" t="s">
        <v>32</v>
      </c>
    </row>
    <row r="429" customFormat="false" ht="15" hidden="false" customHeight="false" outlineLevel="0" collapsed="false">
      <c r="A429" s="7" t="s">
        <v>708</v>
      </c>
      <c r="B429" s="7" t="s">
        <v>709</v>
      </c>
      <c r="C429" s="7" t="s">
        <v>706</v>
      </c>
      <c r="D429" s="7" t="s">
        <v>707</v>
      </c>
      <c r="E429" s="8" t="n">
        <v>10000</v>
      </c>
      <c r="F429" s="9" t="n">
        <v>10000</v>
      </c>
      <c r="G429" s="2" t="s">
        <v>32</v>
      </c>
    </row>
    <row r="430" customFormat="false" ht="15" hidden="false" customHeight="false" outlineLevel="0" collapsed="false">
      <c r="A430" s="7" t="s">
        <v>710</v>
      </c>
      <c r="B430" s="7" t="s">
        <v>711</v>
      </c>
      <c r="C430" s="7" t="s">
        <v>706</v>
      </c>
      <c r="D430" s="7" t="s">
        <v>707</v>
      </c>
      <c r="E430" s="8" t="n">
        <v>62000</v>
      </c>
      <c r="F430" s="9" t="n">
        <v>67200</v>
      </c>
      <c r="G430" s="2" t="s">
        <v>32</v>
      </c>
    </row>
    <row r="431" customFormat="false" ht="15" hidden="false" customHeight="false" outlineLevel="0" collapsed="false">
      <c r="A431" s="7" t="s">
        <v>710</v>
      </c>
      <c r="B431" s="7" t="s">
        <v>711</v>
      </c>
      <c r="C431" s="7" t="s">
        <v>254</v>
      </c>
      <c r="D431" s="7" t="s">
        <v>255</v>
      </c>
      <c r="E431" s="8" t="n">
        <v>700</v>
      </c>
      <c r="F431" s="9" t="n">
        <v>0</v>
      </c>
      <c r="G431" s="2" t="s">
        <v>32</v>
      </c>
    </row>
    <row r="432" customFormat="false" ht="15" hidden="false" customHeight="false" outlineLevel="0" collapsed="false">
      <c r="A432" s="7" t="s">
        <v>712</v>
      </c>
      <c r="B432" s="7" t="s">
        <v>713</v>
      </c>
      <c r="C432" s="7" t="s">
        <v>706</v>
      </c>
      <c r="D432" s="7" t="s">
        <v>707</v>
      </c>
      <c r="E432" s="8" t="n">
        <v>20000</v>
      </c>
      <c r="F432" s="9" t="n">
        <v>22000</v>
      </c>
      <c r="G432" s="2" t="s">
        <v>32</v>
      </c>
    </row>
    <row r="433" customFormat="false" ht="15" hidden="false" customHeight="false" outlineLevel="0" collapsed="false">
      <c r="A433" s="7" t="s">
        <v>714</v>
      </c>
      <c r="B433" s="7" t="s">
        <v>715</v>
      </c>
      <c r="C433" s="7" t="s">
        <v>254</v>
      </c>
      <c r="D433" s="7" t="s">
        <v>255</v>
      </c>
      <c r="E433" s="8" t="n">
        <v>40408</v>
      </c>
      <c r="F433" s="9" t="n">
        <v>51313</v>
      </c>
      <c r="G433" s="2" t="s">
        <v>716</v>
      </c>
    </row>
    <row r="434" customFormat="false" ht="15" hidden="false" customHeight="false" outlineLevel="0" collapsed="false">
      <c r="A434" s="7" t="s">
        <v>714</v>
      </c>
      <c r="B434" s="7" t="s">
        <v>715</v>
      </c>
      <c r="C434" s="7" t="s">
        <v>256</v>
      </c>
      <c r="D434" s="7" t="s">
        <v>257</v>
      </c>
      <c r="E434" s="8" t="n">
        <v>5460</v>
      </c>
      <c r="F434" s="9" t="n">
        <v>6851</v>
      </c>
      <c r="G434" s="2" t="s">
        <v>717</v>
      </c>
    </row>
    <row r="435" customFormat="false" ht="15" hidden="false" customHeight="false" outlineLevel="0" collapsed="false">
      <c r="A435" s="7" t="s">
        <v>714</v>
      </c>
      <c r="B435" s="7" t="s">
        <v>715</v>
      </c>
      <c r="C435" s="7" t="s">
        <v>143</v>
      </c>
      <c r="D435" s="7" t="s">
        <v>144</v>
      </c>
      <c r="E435" s="8" t="n">
        <v>12876</v>
      </c>
      <c r="F435" s="9" t="n">
        <v>18832</v>
      </c>
      <c r="G435" s="2" t="s">
        <v>717</v>
      </c>
    </row>
    <row r="436" customFormat="false" ht="15" hidden="false" customHeight="false" outlineLevel="0" collapsed="false">
      <c r="A436" s="7" t="s">
        <v>714</v>
      </c>
      <c r="B436" s="7" t="s">
        <v>715</v>
      </c>
      <c r="C436" s="7" t="s">
        <v>258</v>
      </c>
      <c r="D436" s="7" t="s">
        <v>259</v>
      </c>
      <c r="E436" s="8" t="n">
        <v>1200</v>
      </c>
      <c r="F436" s="9" t="n">
        <v>850</v>
      </c>
      <c r="G436" s="2" t="s">
        <v>717</v>
      </c>
    </row>
    <row r="437" customFormat="false" ht="15" hidden="false" customHeight="false" outlineLevel="0" collapsed="false">
      <c r="A437" s="7" t="s">
        <v>718</v>
      </c>
      <c r="B437" s="7" t="s">
        <v>719</v>
      </c>
      <c r="C437" s="7" t="s">
        <v>720</v>
      </c>
      <c r="D437" s="7" t="s">
        <v>721</v>
      </c>
      <c r="E437" s="8" t="n">
        <v>18000</v>
      </c>
      <c r="F437" s="9" t="n">
        <v>18000</v>
      </c>
      <c r="G437" s="2" t="s">
        <v>722</v>
      </c>
    </row>
    <row r="438" customFormat="false" ht="15" hidden="false" customHeight="false" outlineLevel="0" collapsed="false">
      <c r="A438" s="7" t="s">
        <v>723</v>
      </c>
      <c r="B438" s="7" t="s">
        <v>724</v>
      </c>
      <c r="C438" s="7" t="s">
        <v>725</v>
      </c>
      <c r="D438" s="7" t="s">
        <v>726</v>
      </c>
      <c r="E438" s="8" t="n">
        <v>20</v>
      </c>
      <c r="F438" s="9" t="n">
        <v>0</v>
      </c>
    </row>
    <row r="439" customFormat="false" ht="15" hidden="false" customHeight="false" outlineLevel="0" collapsed="false">
      <c r="A439" s="7" t="s">
        <v>727</v>
      </c>
      <c r="B439" s="7" t="s">
        <v>728</v>
      </c>
      <c r="C439" s="7" t="s">
        <v>124</v>
      </c>
      <c r="D439" s="7" t="s">
        <v>125</v>
      </c>
      <c r="E439" s="8" t="n">
        <v>1500</v>
      </c>
      <c r="F439" s="9" t="n">
        <v>1500</v>
      </c>
    </row>
    <row r="440" customFormat="false" ht="15" hidden="false" customHeight="false" outlineLevel="0" collapsed="false">
      <c r="A440" s="7" t="s">
        <v>729</v>
      </c>
      <c r="B440" s="7" t="s">
        <v>730</v>
      </c>
      <c r="C440" s="7" t="s">
        <v>706</v>
      </c>
      <c r="D440" s="7" t="s">
        <v>707</v>
      </c>
      <c r="E440" s="8" t="n">
        <v>7000</v>
      </c>
      <c r="F440" s="9" t="n">
        <v>8000</v>
      </c>
      <c r="G440" s="2" t="s">
        <v>32</v>
      </c>
    </row>
    <row r="441" customFormat="false" ht="15" hidden="false" customHeight="false" outlineLevel="0" collapsed="false">
      <c r="A441" s="7" t="s">
        <v>729</v>
      </c>
      <c r="B441" s="7" t="s">
        <v>730</v>
      </c>
      <c r="C441" s="7" t="s">
        <v>20</v>
      </c>
      <c r="D441" s="7" t="s">
        <v>21</v>
      </c>
      <c r="E441" s="8" t="n">
        <v>5000</v>
      </c>
      <c r="F441" s="9" t="n">
        <v>4000</v>
      </c>
      <c r="G441" s="2" t="s">
        <v>731</v>
      </c>
    </row>
    <row r="442" customFormat="false" ht="15" hidden="false" customHeight="false" outlineLevel="0" collapsed="false">
      <c r="A442" s="7" t="s">
        <v>732</v>
      </c>
      <c r="B442" s="7" t="s">
        <v>733</v>
      </c>
      <c r="C442" s="7" t="s">
        <v>20</v>
      </c>
      <c r="D442" s="7" t="s">
        <v>21</v>
      </c>
      <c r="E442" s="8" t="n">
        <v>12500</v>
      </c>
      <c r="F442" s="9" t="n">
        <v>10000</v>
      </c>
      <c r="G442" s="2" t="s">
        <v>585</v>
      </c>
    </row>
    <row r="443" customFormat="false" ht="15" hidden="false" customHeight="false" outlineLevel="0" collapsed="false">
      <c r="A443" s="7" t="s">
        <v>734</v>
      </c>
      <c r="B443" s="7" t="s">
        <v>735</v>
      </c>
      <c r="C443" s="7" t="s">
        <v>20</v>
      </c>
      <c r="D443" s="7" t="s">
        <v>21</v>
      </c>
      <c r="E443" s="8" t="n">
        <v>3000</v>
      </c>
      <c r="F443" s="9" t="n">
        <v>3000</v>
      </c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9"/>
    </row>
    <row r="445" s="4" customFormat="true" ht="15" hidden="false" customHeight="false" outlineLevel="0" collapsed="false">
      <c r="A445" s="10" t="s">
        <v>736</v>
      </c>
      <c r="B445" s="10" t="s">
        <v>737</v>
      </c>
      <c r="C445" s="10"/>
      <c r="D445" s="10"/>
      <c r="E445" s="11"/>
      <c r="F445" s="9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6"/>
      <c r="W445" s="6"/>
      <c r="X445" s="6"/>
      <c r="Y445" s="6"/>
      <c r="Z445" s="6"/>
      <c r="AA445" s="6"/>
    </row>
    <row r="446" customFormat="false" ht="15" hidden="false" customHeight="false" outlineLevel="0" collapsed="false">
      <c r="A446" s="7" t="s">
        <v>738</v>
      </c>
      <c r="B446" s="7" t="s">
        <v>739</v>
      </c>
      <c r="C446" s="7" t="s">
        <v>740</v>
      </c>
      <c r="D446" s="7" t="s">
        <v>741</v>
      </c>
      <c r="E446" s="8" t="n">
        <v>35000</v>
      </c>
      <c r="F446" s="9" t="n">
        <v>44630</v>
      </c>
    </row>
    <row r="447" customFormat="false" ht="15" hidden="false" customHeight="false" outlineLevel="0" collapsed="false">
      <c r="A447" s="7" t="s">
        <v>742</v>
      </c>
      <c r="B447" s="7" t="s">
        <v>743</v>
      </c>
      <c r="C447" s="7" t="s">
        <v>744</v>
      </c>
      <c r="D447" s="7" t="s">
        <v>745</v>
      </c>
      <c r="E447" s="8" t="n">
        <v>1500</v>
      </c>
      <c r="F447" s="9" t="n">
        <v>2000</v>
      </c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9"/>
    </row>
    <row r="449" customFormat="false" ht="15" hidden="false" customHeight="false" outlineLevel="0" collapsed="false">
      <c r="A449" s="7"/>
      <c r="B449" s="7"/>
      <c r="C449" s="7"/>
      <c r="D449" s="7"/>
      <c r="E449" s="8"/>
      <c r="F449" s="9"/>
    </row>
    <row r="450" s="4" customFormat="true" ht="15" hidden="false" customHeight="false" outlineLevel="0" collapsed="false">
      <c r="A450" s="10" t="s">
        <v>746</v>
      </c>
      <c r="B450" s="10" t="s">
        <v>747</v>
      </c>
      <c r="C450" s="10"/>
      <c r="D450" s="10"/>
      <c r="E450" s="11"/>
      <c r="F450" s="9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6"/>
      <c r="W450" s="6"/>
      <c r="X450" s="6"/>
      <c r="Y450" s="6"/>
      <c r="Z450" s="6"/>
      <c r="AA450" s="6"/>
    </row>
    <row r="451" s="4" customFormat="true" ht="15" hidden="false" customHeight="false" outlineLevel="0" collapsed="false">
      <c r="A451" s="10" t="s">
        <v>22</v>
      </c>
      <c r="B451" s="10" t="s">
        <v>23</v>
      </c>
      <c r="C451" s="10"/>
      <c r="D451" s="10"/>
      <c r="E451" s="11"/>
      <c r="F451" s="9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6"/>
      <c r="W451" s="6"/>
      <c r="X451" s="6"/>
      <c r="Y451" s="6"/>
      <c r="Z451" s="6"/>
      <c r="AA451" s="6"/>
    </row>
    <row r="452" customFormat="false" ht="15" hidden="false" customHeight="false" outlineLevel="0" collapsed="false">
      <c r="A452" s="7" t="s">
        <v>748</v>
      </c>
      <c r="B452" s="7" t="s">
        <v>749</v>
      </c>
      <c r="C452" s="7" t="s">
        <v>35</v>
      </c>
      <c r="D452" s="7" t="s">
        <v>36</v>
      </c>
      <c r="E452" s="8" t="n">
        <v>2543</v>
      </c>
      <c r="F452" s="9" t="n">
        <f aca="false">E452</f>
        <v>2543</v>
      </c>
    </row>
    <row r="453" customFormat="false" ht="15" hidden="false" customHeight="false" outlineLevel="0" collapsed="false">
      <c r="A453" s="7" t="s">
        <v>748</v>
      </c>
      <c r="B453" s="7" t="s">
        <v>749</v>
      </c>
      <c r="C453" s="7" t="s">
        <v>109</v>
      </c>
      <c r="D453" s="7" t="s">
        <v>110</v>
      </c>
      <c r="E453" s="8" t="n">
        <v>1507</v>
      </c>
      <c r="F453" s="9" t="n">
        <f aca="false">E453</f>
        <v>1507</v>
      </c>
    </row>
    <row r="454" s="4" customFormat="true" ht="15" hidden="false" customHeight="false" outlineLevel="0" collapsed="false">
      <c r="A454" s="10" t="s">
        <v>146</v>
      </c>
      <c r="B454" s="10" t="s">
        <v>147</v>
      </c>
      <c r="C454" s="10"/>
      <c r="D454" s="10"/>
      <c r="E454" s="11"/>
      <c r="F454" s="9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6"/>
      <c r="W454" s="6"/>
      <c r="X454" s="6"/>
      <c r="Y454" s="6"/>
      <c r="Z454" s="6"/>
      <c r="AA454" s="6"/>
    </row>
    <row r="455" customFormat="false" ht="15" hidden="false" customHeight="false" outlineLevel="0" collapsed="false">
      <c r="A455" s="7" t="s">
        <v>750</v>
      </c>
      <c r="B455" s="7" t="s">
        <v>751</v>
      </c>
      <c r="C455" s="7" t="s">
        <v>174</v>
      </c>
      <c r="D455" s="7" t="s">
        <v>175</v>
      </c>
      <c r="E455" s="8" t="n">
        <v>20</v>
      </c>
      <c r="F455" s="9" t="n">
        <f aca="false">E455</f>
        <v>20</v>
      </c>
    </row>
    <row r="456" customFormat="false" ht="15" hidden="false" customHeight="false" outlineLevel="0" collapsed="false">
      <c r="A456" s="7" t="s">
        <v>750</v>
      </c>
      <c r="B456" s="7" t="s">
        <v>751</v>
      </c>
      <c r="C456" s="7" t="s">
        <v>109</v>
      </c>
      <c r="D456" s="7" t="s">
        <v>110</v>
      </c>
      <c r="E456" s="8" t="n">
        <v>1733</v>
      </c>
      <c r="F456" s="9" t="n">
        <f aca="false">E456</f>
        <v>1733</v>
      </c>
    </row>
    <row r="457" customFormat="false" ht="15" hidden="false" customHeight="false" outlineLevel="0" collapsed="false">
      <c r="A457" s="7" t="s">
        <v>750</v>
      </c>
      <c r="B457" s="7" t="s">
        <v>751</v>
      </c>
      <c r="C457" s="7" t="s">
        <v>178</v>
      </c>
      <c r="D457" s="7" t="s">
        <v>179</v>
      </c>
      <c r="E457" s="8" t="n">
        <v>1200</v>
      </c>
      <c r="F457" s="9" t="n">
        <f aca="false">E457</f>
        <v>1200</v>
      </c>
    </row>
    <row r="458" customFormat="false" ht="15" hidden="false" customHeight="false" outlineLevel="0" collapsed="false">
      <c r="A458" s="7" t="s">
        <v>750</v>
      </c>
      <c r="B458" s="7" t="s">
        <v>751</v>
      </c>
      <c r="C458" s="7" t="s">
        <v>182</v>
      </c>
      <c r="D458" s="7" t="s">
        <v>183</v>
      </c>
      <c r="E458" s="8" t="n">
        <v>1600</v>
      </c>
      <c r="F458" s="9" t="n">
        <f aca="false">E458</f>
        <v>1600</v>
      </c>
    </row>
    <row r="459" customFormat="false" ht="15" hidden="false" customHeight="false" outlineLevel="0" collapsed="false">
      <c r="A459" s="7" t="s">
        <v>750</v>
      </c>
      <c r="B459" s="7" t="s">
        <v>751</v>
      </c>
      <c r="C459" s="7" t="s">
        <v>184</v>
      </c>
      <c r="D459" s="7" t="s">
        <v>185</v>
      </c>
      <c r="E459" s="8" t="n">
        <v>1800</v>
      </c>
      <c r="F459" s="9" t="n">
        <f aca="false">E459</f>
        <v>1800</v>
      </c>
    </row>
    <row r="460" customFormat="false" ht="15" hidden="false" customHeight="false" outlineLevel="0" collapsed="false">
      <c r="A460" s="7" t="s">
        <v>750</v>
      </c>
      <c r="B460" s="7" t="s">
        <v>751</v>
      </c>
      <c r="C460" s="7" t="s">
        <v>85</v>
      </c>
      <c r="D460" s="7" t="s">
        <v>86</v>
      </c>
      <c r="E460" s="8" t="n">
        <v>200</v>
      </c>
      <c r="F460" s="9" t="n">
        <f aca="false">E460</f>
        <v>200</v>
      </c>
    </row>
    <row r="461" customFormat="false" ht="15" hidden="false" customHeight="false" outlineLevel="0" collapsed="false">
      <c r="A461" s="7" t="s">
        <v>750</v>
      </c>
      <c r="B461" s="7" t="s">
        <v>751</v>
      </c>
      <c r="C461" s="7" t="s">
        <v>202</v>
      </c>
      <c r="D461" s="7" t="s">
        <v>203</v>
      </c>
      <c r="E461" s="8" t="n">
        <v>600</v>
      </c>
      <c r="F461" s="9" t="n">
        <f aca="false">E461</f>
        <v>600</v>
      </c>
    </row>
    <row r="462" customFormat="false" ht="15" hidden="false" customHeight="false" outlineLevel="0" collapsed="false">
      <c r="A462" s="7" t="s">
        <v>750</v>
      </c>
      <c r="B462" s="7" t="s">
        <v>751</v>
      </c>
      <c r="C462" s="7" t="s">
        <v>206</v>
      </c>
      <c r="D462" s="7" t="s">
        <v>207</v>
      </c>
      <c r="E462" s="8" t="n">
        <v>447</v>
      </c>
      <c r="F462" s="9" t="n">
        <f aca="false">E462</f>
        <v>447</v>
      </c>
    </row>
    <row r="463" customFormat="false" ht="15" hidden="false" customHeight="false" outlineLevel="0" collapsed="false">
      <c r="A463" s="7" t="s">
        <v>750</v>
      </c>
      <c r="B463" s="7" t="s">
        <v>751</v>
      </c>
      <c r="C463" s="7" t="s">
        <v>752</v>
      </c>
      <c r="D463" s="7" t="s">
        <v>753</v>
      </c>
      <c r="E463" s="8" t="n">
        <v>250</v>
      </c>
      <c r="F463" s="9" t="n">
        <f aca="false">E463</f>
        <v>250</v>
      </c>
    </row>
    <row r="464" customFormat="false" ht="15" hidden="false" customHeight="false" outlineLevel="0" collapsed="false">
      <c r="A464" s="7" t="s">
        <v>750</v>
      </c>
      <c r="B464" s="7" t="s">
        <v>751</v>
      </c>
      <c r="C464" s="7" t="s">
        <v>43</v>
      </c>
      <c r="D464" s="7" t="s">
        <v>44</v>
      </c>
      <c r="E464" s="8" t="n">
        <v>25</v>
      </c>
      <c r="F464" s="9" t="n">
        <f aca="false">E464</f>
        <v>25</v>
      </c>
    </row>
    <row r="465" customFormat="false" ht="15" hidden="false" customHeight="false" outlineLevel="0" collapsed="false">
      <c r="A465" s="7" t="s">
        <v>750</v>
      </c>
      <c r="B465" s="7" t="s">
        <v>751</v>
      </c>
      <c r="C465" s="7" t="s">
        <v>49</v>
      </c>
      <c r="D465" s="7" t="s">
        <v>50</v>
      </c>
      <c r="E465" s="8" t="n">
        <v>20</v>
      </c>
      <c r="F465" s="9" t="n">
        <f aca="false">E465</f>
        <v>20</v>
      </c>
    </row>
    <row r="466" customFormat="false" ht="15" hidden="false" customHeight="false" outlineLevel="0" collapsed="false">
      <c r="A466" s="7" t="s">
        <v>750</v>
      </c>
      <c r="B466" s="7" t="s">
        <v>751</v>
      </c>
      <c r="C466" s="7" t="s">
        <v>754</v>
      </c>
      <c r="D466" s="7" t="s">
        <v>755</v>
      </c>
      <c r="E466" s="8" t="n">
        <v>16</v>
      </c>
      <c r="F466" s="9" t="n">
        <f aca="false">E466</f>
        <v>16</v>
      </c>
    </row>
    <row r="467" customFormat="false" ht="15" hidden="false" customHeight="false" outlineLevel="0" collapsed="false">
      <c r="A467" s="7" t="s">
        <v>750</v>
      </c>
      <c r="B467" s="7" t="s">
        <v>751</v>
      </c>
      <c r="C467" s="7" t="s">
        <v>241</v>
      </c>
      <c r="D467" s="7" t="s">
        <v>242</v>
      </c>
      <c r="E467" s="8" t="n">
        <v>850</v>
      </c>
      <c r="F467" s="9" t="n">
        <f aca="false">E467</f>
        <v>850</v>
      </c>
    </row>
    <row r="468" customFormat="false" ht="15" hidden="false" customHeight="false" outlineLevel="0" collapsed="false">
      <c r="A468" s="7"/>
      <c r="B468" s="7"/>
      <c r="C468" s="7"/>
      <c r="D468" s="7"/>
      <c r="E468" s="8"/>
      <c r="F468" s="9"/>
    </row>
    <row r="469" s="4" customFormat="true" ht="15" hidden="false" customHeight="false" outlineLevel="0" collapsed="false">
      <c r="A469" s="10" t="s">
        <v>756</v>
      </c>
      <c r="B469" s="10" t="s">
        <v>757</v>
      </c>
      <c r="C469" s="10"/>
      <c r="D469" s="10"/>
      <c r="E469" s="11"/>
      <c r="F469" s="9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6"/>
      <c r="W469" s="6"/>
      <c r="X469" s="6"/>
      <c r="Y469" s="6"/>
      <c r="Z469" s="6"/>
      <c r="AA469" s="6"/>
    </row>
    <row r="470" s="4" customFormat="true" ht="15" hidden="false" customHeight="false" outlineLevel="0" collapsed="false">
      <c r="A470" s="10" t="s">
        <v>22</v>
      </c>
      <c r="B470" s="10" t="s">
        <v>23</v>
      </c>
      <c r="C470" s="10"/>
      <c r="D470" s="10"/>
      <c r="E470" s="11"/>
      <c r="F470" s="9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6"/>
      <c r="W470" s="6"/>
      <c r="X470" s="6"/>
      <c r="Y470" s="6"/>
      <c r="Z470" s="6"/>
      <c r="AA470" s="6"/>
    </row>
    <row r="471" customFormat="false" ht="15" hidden="false" customHeight="false" outlineLevel="0" collapsed="false">
      <c r="A471" s="7" t="s">
        <v>758</v>
      </c>
      <c r="B471" s="7" t="s">
        <v>759</v>
      </c>
      <c r="C471" s="7" t="s">
        <v>35</v>
      </c>
      <c r="D471" s="7" t="s">
        <v>36</v>
      </c>
      <c r="E471" s="8" t="n">
        <v>715</v>
      </c>
      <c r="F471" s="9" t="n">
        <v>715</v>
      </c>
    </row>
    <row r="472" s="4" customFormat="true" ht="15" hidden="false" customHeight="false" outlineLevel="0" collapsed="false">
      <c r="A472" s="10" t="s">
        <v>146</v>
      </c>
      <c r="B472" s="10" t="s">
        <v>147</v>
      </c>
      <c r="C472" s="10"/>
      <c r="D472" s="10"/>
      <c r="E472" s="11"/>
      <c r="F472" s="9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6"/>
      <c r="W472" s="6"/>
      <c r="X472" s="6"/>
      <c r="Y472" s="6"/>
      <c r="Z472" s="6"/>
      <c r="AA472" s="6"/>
    </row>
    <row r="473" customFormat="false" ht="15" hidden="false" customHeight="false" outlineLevel="0" collapsed="false">
      <c r="A473" s="7" t="s">
        <v>760</v>
      </c>
      <c r="B473" s="7" t="s">
        <v>761</v>
      </c>
      <c r="C473" s="7" t="s">
        <v>124</v>
      </c>
      <c r="D473" s="7" t="s">
        <v>125</v>
      </c>
      <c r="E473" s="8" t="n">
        <v>593</v>
      </c>
      <c r="F473" s="9" t="n">
        <v>1901</v>
      </c>
    </row>
    <row r="474" customFormat="false" ht="15" hidden="false" customHeight="false" outlineLevel="0" collapsed="false">
      <c r="A474" s="7"/>
      <c r="B474" s="7"/>
      <c r="C474" s="7"/>
      <c r="D474" s="7"/>
      <c r="E474" s="8"/>
      <c r="F474" s="9"/>
    </row>
    <row r="475" s="4" customFormat="true" ht="15" hidden="false" customHeight="false" outlineLevel="0" collapsed="false">
      <c r="A475" s="10" t="s">
        <v>762</v>
      </c>
      <c r="B475" s="10" t="s">
        <v>763</v>
      </c>
      <c r="C475" s="10"/>
      <c r="D475" s="10"/>
      <c r="E475" s="11"/>
      <c r="F475" s="9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6"/>
      <c r="W475" s="6"/>
      <c r="X475" s="6"/>
      <c r="Y475" s="6"/>
      <c r="Z475" s="6"/>
      <c r="AA475" s="6"/>
    </row>
    <row r="476" s="4" customFormat="true" ht="15" hidden="false" customHeight="false" outlineLevel="0" collapsed="false">
      <c r="A476" s="10" t="s">
        <v>22</v>
      </c>
      <c r="B476" s="10" t="s">
        <v>23</v>
      </c>
      <c r="C476" s="10"/>
      <c r="D476" s="10"/>
      <c r="E476" s="11"/>
      <c r="F476" s="9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6"/>
      <c r="W476" s="6"/>
      <c r="X476" s="6"/>
      <c r="Y476" s="6"/>
      <c r="Z476" s="6"/>
      <c r="AA476" s="6"/>
    </row>
    <row r="477" customFormat="false" ht="15" hidden="false" customHeight="false" outlineLevel="0" collapsed="false">
      <c r="A477" s="7" t="s">
        <v>764</v>
      </c>
      <c r="B477" s="7" t="s">
        <v>765</v>
      </c>
      <c r="C477" s="7" t="s">
        <v>35</v>
      </c>
      <c r="D477" s="7" t="s">
        <v>36</v>
      </c>
      <c r="E477" s="8" t="n">
        <v>650</v>
      </c>
      <c r="F477" s="9" t="n">
        <v>650</v>
      </c>
    </row>
    <row r="478" s="4" customFormat="true" ht="15" hidden="false" customHeight="false" outlineLevel="0" collapsed="false">
      <c r="A478" s="10" t="s">
        <v>146</v>
      </c>
      <c r="B478" s="10" t="s">
        <v>147</v>
      </c>
      <c r="C478" s="10"/>
      <c r="D478" s="10"/>
      <c r="E478" s="11"/>
      <c r="F478" s="9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6"/>
      <c r="W478" s="6"/>
      <c r="X478" s="6"/>
      <c r="Y478" s="6"/>
      <c r="Z478" s="6"/>
      <c r="AA478" s="6"/>
    </row>
    <row r="479" customFormat="false" ht="15" hidden="false" customHeight="false" outlineLevel="0" collapsed="false">
      <c r="A479" s="7" t="s">
        <v>766</v>
      </c>
      <c r="B479" s="7" t="s">
        <v>767</v>
      </c>
      <c r="C479" s="7" t="s">
        <v>91</v>
      </c>
      <c r="D479" s="7" t="s">
        <v>92</v>
      </c>
      <c r="E479" s="8" t="n">
        <v>677</v>
      </c>
      <c r="F479" s="9" t="n">
        <v>0</v>
      </c>
    </row>
    <row r="480" customFormat="false" ht="15" hidden="false" customHeight="false" outlineLevel="0" collapsed="false">
      <c r="A480" s="7" t="s">
        <v>766</v>
      </c>
      <c r="B480" s="7" t="s">
        <v>767</v>
      </c>
      <c r="C480" s="7" t="s">
        <v>245</v>
      </c>
      <c r="D480" s="7" t="s">
        <v>246</v>
      </c>
      <c r="E480" s="8" t="n">
        <v>793</v>
      </c>
      <c r="F480" s="9" t="n">
        <v>0</v>
      </c>
    </row>
    <row r="481" customFormat="false" ht="15" hidden="false" customHeight="false" outlineLevel="0" collapsed="false">
      <c r="A481" s="7"/>
      <c r="B481" s="7"/>
      <c r="C481" s="7" t="s">
        <v>768</v>
      </c>
      <c r="D481" s="7" t="s">
        <v>769</v>
      </c>
      <c r="E481" s="8" t="n">
        <v>0</v>
      </c>
      <c r="F481" s="9" t="n">
        <v>2000</v>
      </c>
      <c r="G481" s="2" t="s">
        <v>770</v>
      </c>
    </row>
    <row r="482" customFormat="false" ht="15" hidden="false" customHeight="false" outlineLevel="0" collapsed="false">
      <c r="A482" s="7"/>
      <c r="B482" s="7"/>
      <c r="C482" s="7" t="s">
        <v>124</v>
      </c>
      <c r="D482" s="7" t="s">
        <v>125</v>
      </c>
      <c r="E482" s="8" t="n">
        <v>0</v>
      </c>
      <c r="F482" s="9" t="n">
        <v>1590</v>
      </c>
    </row>
    <row r="483" s="4" customFormat="true" ht="15" hidden="false" customHeight="false" outlineLevel="0" collapsed="false">
      <c r="A483" s="10" t="s">
        <v>771</v>
      </c>
      <c r="B483" s="10" t="s">
        <v>772</v>
      </c>
      <c r="C483" s="10"/>
      <c r="D483" s="10"/>
      <c r="E483" s="11"/>
      <c r="F483" s="9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6"/>
      <c r="W483" s="6"/>
      <c r="X483" s="6"/>
      <c r="Y483" s="6"/>
      <c r="Z483" s="6"/>
      <c r="AA483" s="6"/>
    </row>
    <row r="484" s="4" customFormat="true" ht="15" hidden="false" customHeight="false" outlineLevel="0" collapsed="false">
      <c r="A484" s="10" t="s">
        <v>22</v>
      </c>
      <c r="B484" s="10" t="s">
        <v>23</v>
      </c>
      <c r="C484" s="10"/>
      <c r="D484" s="10"/>
      <c r="E484" s="11"/>
      <c r="F484" s="9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6"/>
      <c r="W484" s="6"/>
      <c r="X484" s="6"/>
      <c r="Y484" s="6"/>
      <c r="Z484" s="6"/>
      <c r="AA484" s="6"/>
    </row>
    <row r="485" customFormat="false" ht="15" hidden="false" customHeight="false" outlineLevel="0" collapsed="false">
      <c r="A485" s="7" t="s">
        <v>773</v>
      </c>
      <c r="B485" s="7" t="s">
        <v>774</v>
      </c>
      <c r="C485" s="7" t="s">
        <v>35</v>
      </c>
      <c r="D485" s="7" t="s">
        <v>36</v>
      </c>
      <c r="E485" s="8" t="n">
        <v>859</v>
      </c>
      <c r="F485" s="9" t="n">
        <v>859</v>
      </c>
    </row>
    <row r="486" s="4" customFormat="true" ht="15" hidden="false" customHeight="false" outlineLevel="0" collapsed="false">
      <c r="A486" s="10" t="s">
        <v>146</v>
      </c>
      <c r="B486" s="10" t="s">
        <v>147</v>
      </c>
      <c r="C486" s="10"/>
      <c r="D486" s="10"/>
      <c r="E486" s="11"/>
      <c r="F486" s="9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6"/>
      <c r="W486" s="6"/>
      <c r="X486" s="6"/>
      <c r="Y486" s="6"/>
      <c r="Z486" s="6"/>
      <c r="AA486" s="6"/>
    </row>
    <row r="487" customFormat="false" ht="15" hidden="false" customHeight="false" outlineLevel="0" collapsed="false">
      <c r="A487" s="7" t="s">
        <v>775</v>
      </c>
      <c r="B487" s="7" t="s">
        <v>776</v>
      </c>
      <c r="C487" s="7" t="s">
        <v>124</v>
      </c>
      <c r="D487" s="7" t="s">
        <v>125</v>
      </c>
      <c r="E487" s="8" t="n">
        <v>910</v>
      </c>
      <c r="F487" s="9" t="n">
        <v>2679</v>
      </c>
    </row>
    <row r="488" customFormat="false" ht="15" hidden="false" customHeight="false" outlineLevel="0" collapsed="false">
      <c r="A488" s="7"/>
      <c r="B488" s="7"/>
      <c r="C488" s="7"/>
      <c r="D488" s="7"/>
      <c r="E488" s="8"/>
      <c r="F488" s="9"/>
    </row>
    <row r="489" s="4" customFormat="true" ht="15" hidden="false" customHeight="false" outlineLevel="0" collapsed="false">
      <c r="A489" s="10" t="s">
        <v>777</v>
      </c>
      <c r="B489" s="10" t="s">
        <v>778</v>
      </c>
      <c r="C489" s="10"/>
      <c r="D489" s="10"/>
      <c r="E489" s="11"/>
      <c r="F489" s="9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6"/>
      <c r="W489" s="6"/>
      <c r="X489" s="6"/>
      <c r="Y489" s="6"/>
      <c r="Z489" s="6"/>
      <c r="AA489" s="6"/>
    </row>
    <row r="490" s="4" customFormat="true" ht="15" hidden="false" customHeight="false" outlineLevel="0" collapsed="false">
      <c r="A490" s="10" t="s">
        <v>22</v>
      </c>
      <c r="B490" s="10" t="s">
        <v>23</v>
      </c>
      <c r="C490" s="10"/>
      <c r="D490" s="10"/>
      <c r="E490" s="11"/>
      <c r="F490" s="9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6"/>
      <c r="W490" s="6"/>
      <c r="X490" s="6"/>
      <c r="Y490" s="6"/>
      <c r="Z490" s="6"/>
      <c r="AA490" s="6"/>
    </row>
    <row r="491" customFormat="false" ht="15" hidden="false" customHeight="false" outlineLevel="0" collapsed="false">
      <c r="A491" s="7" t="s">
        <v>779</v>
      </c>
      <c r="B491" s="7" t="s">
        <v>780</v>
      </c>
      <c r="C491" s="7" t="s">
        <v>35</v>
      </c>
      <c r="D491" s="7" t="s">
        <v>36</v>
      </c>
      <c r="E491" s="8" t="n">
        <v>534</v>
      </c>
      <c r="F491" s="9" t="n">
        <v>534</v>
      </c>
    </row>
    <row r="492" s="4" customFormat="true" ht="15" hidden="false" customHeight="false" outlineLevel="0" collapsed="false">
      <c r="A492" s="10" t="s">
        <v>146</v>
      </c>
      <c r="B492" s="10" t="s">
        <v>147</v>
      </c>
      <c r="C492" s="10"/>
      <c r="D492" s="10"/>
      <c r="E492" s="11"/>
      <c r="F492" s="9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6"/>
      <c r="W492" s="6"/>
      <c r="X492" s="6"/>
      <c r="Y492" s="6"/>
      <c r="Z492" s="6"/>
      <c r="AA492" s="6"/>
    </row>
    <row r="493" customFormat="false" ht="15" hidden="false" customHeight="false" outlineLevel="0" collapsed="false">
      <c r="A493" s="7" t="s">
        <v>781</v>
      </c>
      <c r="B493" s="7" t="s">
        <v>782</v>
      </c>
      <c r="C493" s="7" t="s">
        <v>172</v>
      </c>
      <c r="D493" s="7" t="s">
        <v>173</v>
      </c>
      <c r="E493" s="8" t="n">
        <v>46</v>
      </c>
      <c r="F493" s="9"/>
    </row>
    <row r="494" customFormat="false" ht="15" hidden="false" customHeight="false" outlineLevel="0" collapsed="false">
      <c r="A494" s="7" t="s">
        <v>781</v>
      </c>
      <c r="B494" s="7" t="s">
        <v>782</v>
      </c>
      <c r="C494" s="7" t="s">
        <v>35</v>
      </c>
      <c r="D494" s="7" t="s">
        <v>36</v>
      </c>
      <c r="E494" s="8" t="n">
        <v>175</v>
      </c>
      <c r="F494" s="9" t="n">
        <v>0</v>
      </c>
    </row>
    <row r="495" customFormat="false" ht="15" hidden="false" customHeight="false" outlineLevel="0" collapsed="false">
      <c r="A495" s="7" t="s">
        <v>781</v>
      </c>
      <c r="B495" s="7" t="s">
        <v>782</v>
      </c>
      <c r="C495" s="7" t="s">
        <v>202</v>
      </c>
      <c r="D495" s="7" t="s">
        <v>203</v>
      </c>
      <c r="E495" s="8" t="n">
        <v>476</v>
      </c>
      <c r="F495" s="9" t="n">
        <v>470</v>
      </c>
    </row>
    <row r="496" customFormat="false" ht="15" hidden="false" customHeight="false" outlineLevel="0" collapsed="false">
      <c r="A496" s="7"/>
      <c r="B496" s="7"/>
      <c r="C496" s="7" t="s">
        <v>124</v>
      </c>
      <c r="D496" s="7" t="s">
        <v>125</v>
      </c>
      <c r="E496" s="8" t="n">
        <v>0</v>
      </c>
      <c r="F496" s="9" t="n">
        <f aca="false">1928-470</f>
        <v>1458</v>
      </c>
    </row>
    <row r="497" s="4" customFormat="true" ht="15" hidden="false" customHeight="false" outlineLevel="0" collapsed="false">
      <c r="A497" s="10" t="s">
        <v>783</v>
      </c>
      <c r="B497" s="10" t="s">
        <v>784</v>
      </c>
      <c r="C497" s="10"/>
      <c r="D497" s="10"/>
      <c r="E497" s="11"/>
      <c r="F497" s="9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6"/>
      <c r="W497" s="6"/>
      <c r="X497" s="6"/>
      <c r="Y497" s="6"/>
      <c r="Z497" s="6"/>
      <c r="AA497" s="6"/>
    </row>
    <row r="498" s="4" customFormat="true" ht="15" hidden="false" customHeight="false" outlineLevel="0" collapsed="false">
      <c r="A498" s="10" t="s">
        <v>22</v>
      </c>
      <c r="B498" s="10" t="s">
        <v>23</v>
      </c>
      <c r="C498" s="10"/>
      <c r="D498" s="10"/>
      <c r="E498" s="11"/>
      <c r="F498" s="9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6"/>
      <c r="W498" s="6"/>
      <c r="X498" s="6"/>
      <c r="Y498" s="6"/>
      <c r="Z498" s="6"/>
      <c r="AA498" s="6"/>
    </row>
    <row r="499" customFormat="false" ht="15" hidden="false" customHeight="false" outlineLevel="0" collapsed="false">
      <c r="A499" s="7" t="s">
        <v>785</v>
      </c>
      <c r="B499" s="7" t="s">
        <v>786</v>
      </c>
      <c r="C499" s="7" t="s">
        <v>35</v>
      </c>
      <c r="D499" s="7" t="s">
        <v>36</v>
      </c>
      <c r="E499" s="8" t="n">
        <v>926</v>
      </c>
      <c r="F499" s="9" t="n">
        <v>900</v>
      </c>
    </row>
    <row r="500" s="4" customFormat="true" ht="15" hidden="false" customHeight="false" outlineLevel="0" collapsed="false">
      <c r="A500" s="10" t="s">
        <v>146</v>
      </c>
      <c r="B500" s="10" t="s">
        <v>147</v>
      </c>
      <c r="C500" s="10"/>
      <c r="D500" s="10"/>
      <c r="E500" s="11"/>
      <c r="F500" s="9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6"/>
      <c r="W500" s="6"/>
      <c r="X500" s="6"/>
      <c r="Y500" s="6"/>
      <c r="Z500" s="6"/>
      <c r="AA500" s="6"/>
    </row>
    <row r="501" customFormat="false" ht="15" hidden="false" customHeight="false" outlineLevel="0" collapsed="false">
      <c r="A501" s="7" t="s">
        <v>787</v>
      </c>
      <c r="B501" s="7" t="s">
        <v>788</v>
      </c>
      <c r="C501" s="7" t="s">
        <v>109</v>
      </c>
      <c r="D501" s="7" t="s">
        <v>110</v>
      </c>
      <c r="E501" s="8" t="n">
        <v>509</v>
      </c>
      <c r="F501" s="9" t="n">
        <v>2438</v>
      </c>
    </row>
    <row r="502" customFormat="false" ht="15" hidden="false" customHeight="false" outlineLevel="0" collapsed="false">
      <c r="A502" s="7" t="s">
        <v>787</v>
      </c>
      <c r="B502" s="7" t="s">
        <v>788</v>
      </c>
      <c r="C502" s="7" t="s">
        <v>202</v>
      </c>
      <c r="D502" s="7" t="s">
        <v>203</v>
      </c>
      <c r="E502" s="8" t="n">
        <v>634</v>
      </c>
      <c r="F502" s="9" t="n">
        <v>800</v>
      </c>
    </row>
    <row r="503" customFormat="false" ht="15" hidden="false" customHeight="false" outlineLevel="0" collapsed="false">
      <c r="A503" s="7"/>
      <c r="B503" s="7"/>
      <c r="C503" s="7"/>
      <c r="D503" s="7"/>
      <c r="E503" s="8"/>
      <c r="F503" s="9"/>
    </row>
    <row r="504" s="4" customFormat="true" ht="15" hidden="false" customHeight="false" outlineLevel="0" collapsed="false">
      <c r="A504" s="10" t="s">
        <v>789</v>
      </c>
      <c r="B504" s="10" t="s">
        <v>790</v>
      </c>
      <c r="C504" s="10"/>
      <c r="D504" s="10"/>
      <c r="E504" s="11"/>
      <c r="F504" s="9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6"/>
      <c r="W504" s="6"/>
      <c r="X504" s="6"/>
      <c r="Y504" s="6"/>
      <c r="Z504" s="6"/>
      <c r="AA504" s="6"/>
    </row>
    <row r="505" s="4" customFormat="true" ht="15" hidden="false" customHeight="false" outlineLevel="0" collapsed="false">
      <c r="A505" s="10" t="s">
        <v>22</v>
      </c>
      <c r="B505" s="10" t="s">
        <v>23</v>
      </c>
      <c r="C505" s="10"/>
      <c r="D505" s="10"/>
      <c r="E505" s="11"/>
      <c r="F505" s="9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6"/>
      <c r="W505" s="6"/>
      <c r="X505" s="6"/>
      <c r="Y505" s="6"/>
      <c r="Z505" s="6"/>
      <c r="AA505" s="6"/>
    </row>
    <row r="506" customFormat="false" ht="15" hidden="false" customHeight="false" outlineLevel="0" collapsed="false">
      <c r="A506" s="7" t="s">
        <v>791</v>
      </c>
      <c r="B506" s="7" t="s">
        <v>792</v>
      </c>
      <c r="C506" s="7" t="s">
        <v>35</v>
      </c>
      <c r="D506" s="7" t="s">
        <v>36</v>
      </c>
      <c r="E506" s="8" t="n">
        <v>567</v>
      </c>
      <c r="F506" s="9" t="n">
        <v>900</v>
      </c>
    </row>
    <row r="507" s="4" customFormat="true" ht="15" hidden="false" customHeight="false" outlineLevel="0" collapsed="false">
      <c r="A507" s="10" t="s">
        <v>146</v>
      </c>
      <c r="B507" s="10" t="s">
        <v>147</v>
      </c>
      <c r="C507" s="10"/>
      <c r="D507" s="10"/>
      <c r="E507" s="11"/>
      <c r="F507" s="9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6"/>
      <c r="W507" s="6"/>
      <c r="X507" s="6"/>
      <c r="Y507" s="6"/>
      <c r="Z507" s="6"/>
      <c r="AA507" s="6"/>
    </row>
    <row r="508" customFormat="false" ht="15" hidden="false" customHeight="false" outlineLevel="0" collapsed="false">
      <c r="A508" s="7" t="s">
        <v>793</v>
      </c>
      <c r="B508" s="7" t="s">
        <v>794</v>
      </c>
      <c r="C508" s="7" t="s">
        <v>124</v>
      </c>
      <c r="D508" s="7" t="s">
        <v>125</v>
      </c>
      <c r="E508" s="8" t="n">
        <v>364</v>
      </c>
      <c r="F508" s="9" t="n">
        <v>1996</v>
      </c>
    </row>
    <row r="509" customFormat="false" ht="15" hidden="false" customHeight="false" outlineLevel="0" collapsed="false">
      <c r="A509" s="7" t="s">
        <v>793</v>
      </c>
      <c r="B509" s="7" t="s">
        <v>794</v>
      </c>
      <c r="C509" s="7" t="s">
        <v>202</v>
      </c>
      <c r="D509" s="7" t="s">
        <v>203</v>
      </c>
      <c r="E509" s="8" t="n">
        <v>517</v>
      </c>
      <c r="F509" s="9"/>
    </row>
    <row r="510" customFormat="false" ht="15" hidden="false" customHeight="false" outlineLevel="0" collapsed="false">
      <c r="A510" s="19"/>
      <c r="B510" s="19"/>
      <c r="C510" s="19"/>
      <c r="D510" s="19"/>
      <c r="E510" s="19"/>
      <c r="F510" s="9"/>
    </row>
    <row r="511" s="4" customFormat="true" ht="15" hidden="false" customHeight="false" outlineLevel="0" collapsed="false">
      <c r="A511" s="10" t="s">
        <v>795</v>
      </c>
      <c r="B511" s="10" t="s">
        <v>796</v>
      </c>
      <c r="C511" s="10"/>
      <c r="D511" s="10"/>
      <c r="E511" s="11"/>
      <c r="F511" s="9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6"/>
      <c r="W511" s="6"/>
      <c r="X511" s="6"/>
      <c r="Y511" s="6"/>
      <c r="Z511" s="6"/>
      <c r="AA511" s="6"/>
    </row>
    <row r="512" s="4" customFormat="true" ht="15" hidden="false" customHeight="false" outlineLevel="0" collapsed="false">
      <c r="A512" s="10" t="s">
        <v>22</v>
      </c>
      <c r="B512" s="10" t="s">
        <v>23</v>
      </c>
      <c r="C512" s="10"/>
      <c r="D512" s="10"/>
      <c r="E512" s="11"/>
      <c r="F512" s="9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6"/>
      <c r="W512" s="6"/>
      <c r="X512" s="6"/>
      <c r="Y512" s="6"/>
      <c r="Z512" s="6"/>
      <c r="AA512" s="6"/>
    </row>
    <row r="513" customFormat="false" ht="15" hidden="false" customHeight="false" outlineLevel="0" collapsed="false">
      <c r="A513" s="7" t="s">
        <v>797</v>
      </c>
      <c r="B513" s="7" t="s">
        <v>798</v>
      </c>
      <c r="C513" s="7" t="s">
        <v>35</v>
      </c>
      <c r="D513" s="7" t="s">
        <v>36</v>
      </c>
      <c r="E513" s="8" t="n">
        <v>584</v>
      </c>
      <c r="F513" s="9" t="n">
        <v>600</v>
      </c>
    </row>
    <row r="514" s="4" customFormat="true" ht="15" hidden="false" customHeight="false" outlineLevel="0" collapsed="false">
      <c r="A514" s="10" t="s">
        <v>146</v>
      </c>
      <c r="B514" s="10" t="s">
        <v>147</v>
      </c>
      <c r="C514" s="10"/>
      <c r="D514" s="10"/>
      <c r="E514" s="11"/>
      <c r="F514" s="9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6"/>
      <c r="W514" s="6"/>
      <c r="X514" s="6"/>
      <c r="Y514" s="6"/>
      <c r="Z514" s="6"/>
      <c r="AA514" s="6"/>
    </row>
    <row r="515" customFormat="false" ht="15" hidden="false" customHeight="false" outlineLevel="0" collapsed="false">
      <c r="A515" s="7" t="s">
        <v>799</v>
      </c>
      <c r="B515" s="7" t="s">
        <v>800</v>
      </c>
      <c r="C515" s="7" t="s">
        <v>202</v>
      </c>
      <c r="D515" s="7" t="s">
        <v>203</v>
      </c>
      <c r="E515" s="8" t="n">
        <v>924</v>
      </c>
      <c r="F515" s="9" t="n">
        <v>1000</v>
      </c>
    </row>
    <row r="516" customFormat="false" ht="15" hidden="false" customHeight="false" outlineLevel="0" collapsed="false">
      <c r="A516" s="7"/>
      <c r="B516" s="7"/>
      <c r="C516" s="7" t="s">
        <v>124</v>
      </c>
      <c r="D516" s="7" t="s">
        <v>125</v>
      </c>
      <c r="E516" s="8"/>
      <c r="F516" s="9" t="n">
        <v>1416</v>
      </c>
    </row>
    <row r="517" s="4" customFormat="true" ht="15" hidden="false" customHeight="false" outlineLevel="0" collapsed="false">
      <c r="A517" s="10" t="s">
        <v>801</v>
      </c>
      <c r="B517" s="10" t="s">
        <v>802</v>
      </c>
      <c r="C517" s="10"/>
      <c r="D517" s="10"/>
      <c r="E517" s="11"/>
      <c r="F517" s="9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6"/>
      <c r="W517" s="6"/>
      <c r="X517" s="6"/>
      <c r="Y517" s="6"/>
      <c r="Z517" s="6"/>
      <c r="AA517" s="6"/>
    </row>
    <row r="518" s="4" customFormat="true" ht="15" hidden="false" customHeight="false" outlineLevel="0" collapsed="false">
      <c r="A518" s="10" t="s">
        <v>22</v>
      </c>
      <c r="B518" s="10" t="s">
        <v>23</v>
      </c>
      <c r="C518" s="10"/>
      <c r="D518" s="10"/>
      <c r="E518" s="11"/>
      <c r="F518" s="9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6"/>
      <c r="W518" s="6"/>
      <c r="X518" s="6"/>
      <c r="Y518" s="6"/>
      <c r="Z518" s="6"/>
      <c r="AA518" s="6"/>
    </row>
    <row r="519" customFormat="false" ht="15" hidden="false" customHeight="false" outlineLevel="0" collapsed="false">
      <c r="A519" s="7" t="s">
        <v>803</v>
      </c>
      <c r="B519" s="7" t="s">
        <v>804</v>
      </c>
      <c r="C519" s="7" t="s">
        <v>35</v>
      </c>
      <c r="D519" s="7" t="s">
        <v>36</v>
      </c>
      <c r="E519" s="8" t="n">
        <v>500</v>
      </c>
      <c r="F519" s="9" t="n">
        <v>700</v>
      </c>
    </row>
    <row r="520" s="4" customFormat="true" ht="15" hidden="false" customHeight="false" outlineLevel="0" collapsed="false">
      <c r="A520" s="10" t="s">
        <v>146</v>
      </c>
      <c r="B520" s="10" t="s">
        <v>147</v>
      </c>
      <c r="C520" s="10"/>
      <c r="D520" s="10"/>
      <c r="E520" s="11"/>
      <c r="F520" s="9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6"/>
      <c r="W520" s="6"/>
      <c r="X520" s="6"/>
      <c r="Y520" s="6"/>
      <c r="Z520" s="6"/>
      <c r="AA520" s="6"/>
    </row>
    <row r="521" customFormat="false" ht="15" hidden="false" customHeight="false" outlineLevel="0" collapsed="false">
      <c r="A521" s="7" t="s">
        <v>805</v>
      </c>
      <c r="B521" s="7" t="s">
        <v>806</v>
      </c>
      <c r="C521" s="7" t="s">
        <v>124</v>
      </c>
      <c r="D521" s="7" t="s">
        <v>125</v>
      </c>
      <c r="E521" s="8" t="n">
        <v>222</v>
      </c>
      <c r="F521" s="9" t="n">
        <v>1144</v>
      </c>
    </row>
    <row r="522" customFormat="false" ht="15" hidden="false" customHeight="false" outlineLevel="0" collapsed="false">
      <c r="A522" s="7" t="s">
        <v>805</v>
      </c>
      <c r="B522" s="7" t="s">
        <v>806</v>
      </c>
      <c r="C522" s="7" t="s">
        <v>245</v>
      </c>
      <c r="D522" s="7" t="s">
        <v>246</v>
      </c>
      <c r="E522" s="8" t="n">
        <v>600</v>
      </c>
      <c r="F522" s="9" t="n">
        <v>0</v>
      </c>
    </row>
    <row r="523" customFormat="false" ht="15" hidden="false" customHeight="false" outlineLevel="0" collapsed="false">
      <c r="A523" s="7"/>
      <c r="B523" s="7"/>
      <c r="C523" s="7" t="s">
        <v>202</v>
      </c>
      <c r="D523" s="7" t="s">
        <v>203</v>
      </c>
      <c r="E523" s="8"/>
      <c r="F523" s="9" t="n">
        <v>800</v>
      </c>
    </row>
    <row r="524" s="4" customFormat="true" ht="15" hidden="false" customHeight="false" outlineLevel="0" collapsed="false">
      <c r="A524" s="10" t="s">
        <v>807</v>
      </c>
      <c r="B524" s="10" t="s">
        <v>808</v>
      </c>
      <c r="C524" s="10"/>
      <c r="D524" s="10"/>
      <c r="E524" s="11"/>
      <c r="F524" s="9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6"/>
      <c r="W524" s="6"/>
      <c r="X524" s="6"/>
      <c r="Y524" s="6"/>
      <c r="Z524" s="6"/>
      <c r="AA524" s="6"/>
    </row>
    <row r="525" s="4" customFormat="true" ht="15" hidden="false" customHeight="false" outlineLevel="0" collapsed="false">
      <c r="A525" s="10" t="s">
        <v>22</v>
      </c>
      <c r="B525" s="10" t="s">
        <v>23</v>
      </c>
      <c r="C525" s="10"/>
      <c r="D525" s="10"/>
      <c r="E525" s="11"/>
      <c r="F525" s="9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6"/>
      <c r="W525" s="6"/>
      <c r="X525" s="6"/>
      <c r="Y525" s="6"/>
      <c r="Z525" s="6"/>
      <c r="AA525" s="6"/>
    </row>
    <row r="526" customFormat="false" ht="15" hidden="false" customHeight="false" outlineLevel="0" collapsed="false">
      <c r="A526" s="7" t="s">
        <v>809</v>
      </c>
      <c r="B526" s="7" t="s">
        <v>810</v>
      </c>
      <c r="C526" s="7" t="s">
        <v>35</v>
      </c>
      <c r="D526" s="7" t="s">
        <v>36</v>
      </c>
      <c r="E526" s="8" t="n">
        <v>776</v>
      </c>
      <c r="F526" s="9" t="n">
        <v>780</v>
      </c>
    </row>
    <row r="527" s="4" customFormat="true" ht="15" hidden="false" customHeight="false" outlineLevel="0" collapsed="false">
      <c r="A527" s="10" t="s">
        <v>146</v>
      </c>
      <c r="B527" s="10" t="s">
        <v>147</v>
      </c>
      <c r="C527" s="10"/>
      <c r="D527" s="10"/>
      <c r="E527" s="11"/>
      <c r="F527" s="9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6"/>
      <c r="W527" s="6"/>
      <c r="X527" s="6"/>
      <c r="Y527" s="6"/>
      <c r="Z527" s="6"/>
      <c r="AA527" s="6"/>
    </row>
    <row r="528" customFormat="false" ht="15" hidden="false" customHeight="false" outlineLevel="0" collapsed="false">
      <c r="A528" s="7" t="s">
        <v>811</v>
      </c>
      <c r="B528" s="7" t="s">
        <v>812</v>
      </c>
      <c r="C528" s="7" t="s">
        <v>172</v>
      </c>
      <c r="D528" s="7" t="s">
        <v>173</v>
      </c>
      <c r="E528" s="8" t="n">
        <v>83</v>
      </c>
      <c r="F528" s="9" t="n">
        <v>0</v>
      </c>
    </row>
    <row r="529" customFormat="false" ht="15" hidden="false" customHeight="false" outlineLevel="0" collapsed="false">
      <c r="A529" s="7" t="s">
        <v>811</v>
      </c>
      <c r="B529" s="7" t="s">
        <v>812</v>
      </c>
      <c r="C529" s="7" t="s">
        <v>35</v>
      </c>
      <c r="D529" s="7" t="s">
        <v>36</v>
      </c>
      <c r="E529" s="8" t="n">
        <v>592</v>
      </c>
      <c r="F529" s="9" t="n">
        <v>0</v>
      </c>
    </row>
    <row r="530" customFormat="false" ht="15" hidden="false" customHeight="false" outlineLevel="0" collapsed="false">
      <c r="A530" s="7" t="s">
        <v>811</v>
      </c>
      <c r="B530" s="7" t="s">
        <v>812</v>
      </c>
      <c r="C530" s="7" t="s">
        <v>202</v>
      </c>
      <c r="D530" s="7" t="s">
        <v>203</v>
      </c>
      <c r="E530" s="8" t="n">
        <v>778</v>
      </c>
      <c r="F530" s="9" t="n">
        <v>1000</v>
      </c>
    </row>
    <row r="531" customFormat="false" ht="15" hidden="false" customHeight="false" outlineLevel="0" collapsed="false">
      <c r="A531" s="7"/>
      <c r="B531" s="7"/>
      <c r="C531" s="7" t="s">
        <v>124</v>
      </c>
      <c r="D531" s="7" t="s">
        <v>125</v>
      </c>
      <c r="E531" s="8"/>
      <c r="F531" s="9" t="n">
        <v>2678</v>
      </c>
    </row>
    <row r="532" s="4" customFormat="true" ht="15" hidden="false" customHeight="false" outlineLevel="0" collapsed="false">
      <c r="A532" s="10" t="s">
        <v>813</v>
      </c>
      <c r="B532" s="10" t="s">
        <v>814</v>
      </c>
      <c r="C532" s="10"/>
      <c r="D532" s="10"/>
      <c r="E532" s="11"/>
      <c r="F532" s="9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6"/>
      <c r="W532" s="6"/>
      <c r="X532" s="6"/>
      <c r="Y532" s="6"/>
      <c r="Z532" s="6"/>
      <c r="AA532" s="6"/>
    </row>
    <row r="533" s="4" customFormat="true" ht="15" hidden="false" customHeight="false" outlineLevel="0" collapsed="false">
      <c r="A533" s="10" t="s">
        <v>22</v>
      </c>
      <c r="B533" s="10" t="s">
        <v>23</v>
      </c>
      <c r="C533" s="10"/>
      <c r="D533" s="10"/>
      <c r="E533" s="11"/>
      <c r="F533" s="9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6"/>
      <c r="W533" s="6"/>
      <c r="X533" s="6"/>
      <c r="Y533" s="6"/>
      <c r="Z533" s="6"/>
      <c r="AA533" s="6"/>
    </row>
    <row r="534" customFormat="false" ht="15" hidden="false" customHeight="false" outlineLevel="0" collapsed="false">
      <c r="A534" s="7" t="s">
        <v>815</v>
      </c>
      <c r="B534" s="7" t="s">
        <v>816</v>
      </c>
      <c r="C534" s="7" t="s">
        <v>35</v>
      </c>
      <c r="D534" s="7" t="s">
        <v>36</v>
      </c>
      <c r="E534" s="8" t="n">
        <v>584</v>
      </c>
      <c r="F534" s="9" t="n">
        <v>700</v>
      </c>
    </row>
    <row r="535" s="4" customFormat="true" ht="15" hidden="false" customHeight="false" outlineLevel="0" collapsed="false">
      <c r="A535" s="10" t="s">
        <v>146</v>
      </c>
      <c r="B535" s="10" t="s">
        <v>147</v>
      </c>
      <c r="C535" s="10"/>
      <c r="D535" s="10"/>
      <c r="E535" s="11"/>
      <c r="F535" s="9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6"/>
      <c r="W535" s="6"/>
      <c r="X535" s="6"/>
      <c r="Y535" s="6"/>
      <c r="Z535" s="6"/>
      <c r="AA535" s="6"/>
    </row>
    <row r="536" customFormat="false" ht="15" hidden="false" customHeight="false" outlineLevel="0" collapsed="false">
      <c r="A536" s="7" t="s">
        <v>817</v>
      </c>
      <c r="B536" s="7" t="s">
        <v>818</v>
      </c>
      <c r="C536" s="7" t="s">
        <v>124</v>
      </c>
      <c r="D536" s="7" t="s">
        <v>125</v>
      </c>
      <c r="E536" s="8" t="n">
        <v>1032</v>
      </c>
      <c r="F536" s="9" t="n">
        <v>2532</v>
      </c>
    </row>
    <row r="537" customFormat="false" ht="15" hidden="false" customHeight="false" outlineLevel="0" collapsed="false">
      <c r="A537" s="7"/>
      <c r="B537" s="7"/>
      <c r="C537" s="7"/>
      <c r="D537" s="7"/>
      <c r="E537" s="8"/>
      <c r="F537" s="9"/>
    </row>
    <row r="538" s="4" customFormat="true" ht="15" hidden="false" customHeight="false" outlineLevel="0" collapsed="false">
      <c r="A538" s="10" t="s">
        <v>819</v>
      </c>
      <c r="B538" s="10" t="s">
        <v>820</v>
      </c>
      <c r="C538" s="10"/>
      <c r="D538" s="10"/>
      <c r="E538" s="11"/>
      <c r="F538" s="9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6"/>
      <c r="W538" s="6"/>
      <c r="X538" s="6"/>
      <c r="Y538" s="6"/>
      <c r="Z538" s="6"/>
      <c r="AA538" s="6"/>
    </row>
    <row r="539" s="4" customFormat="true" ht="15" hidden="false" customHeight="false" outlineLevel="0" collapsed="false">
      <c r="A539" s="10" t="s">
        <v>22</v>
      </c>
      <c r="B539" s="10" t="s">
        <v>23</v>
      </c>
      <c r="C539" s="10"/>
      <c r="D539" s="10"/>
      <c r="E539" s="11"/>
      <c r="F539" s="9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6"/>
      <c r="W539" s="6"/>
      <c r="X539" s="6"/>
      <c r="Y539" s="6"/>
      <c r="Z539" s="6"/>
      <c r="AA539" s="6"/>
    </row>
    <row r="540" customFormat="false" ht="15" hidden="false" customHeight="false" outlineLevel="0" collapsed="false">
      <c r="A540" s="7" t="s">
        <v>821</v>
      </c>
      <c r="B540" s="7" t="s">
        <v>822</v>
      </c>
      <c r="C540" s="7" t="s">
        <v>35</v>
      </c>
      <c r="D540" s="7" t="s">
        <v>36</v>
      </c>
      <c r="E540" s="8" t="n">
        <v>484</v>
      </c>
      <c r="F540" s="9" t="n">
        <v>500</v>
      </c>
    </row>
    <row r="541" s="4" customFormat="true" ht="15" hidden="false" customHeight="false" outlineLevel="0" collapsed="false">
      <c r="A541" s="10" t="s">
        <v>146</v>
      </c>
      <c r="B541" s="10" t="s">
        <v>147</v>
      </c>
      <c r="C541" s="10"/>
      <c r="D541" s="10"/>
      <c r="E541" s="11"/>
      <c r="F541" s="9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6"/>
      <c r="W541" s="6"/>
      <c r="X541" s="6"/>
      <c r="Y541" s="6"/>
      <c r="Z541" s="6"/>
      <c r="AA541" s="6"/>
    </row>
    <row r="542" customFormat="false" ht="15" hidden="false" customHeight="false" outlineLevel="0" collapsed="false">
      <c r="A542" s="7" t="s">
        <v>823</v>
      </c>
      <c r="B542" s="7" t="s">
        <v>824</v>
      </c>
      <c r="C542" s="7" t="s">
        <v>124</v>
      </c>
      <c r="D542" s="7" t="s">
        <v>125</v>
      </c>
      <c r="E542" s="8" t="n">
        <v>275</v>
      </c>
      <c r="F542" s="9" t="n">
        <v>1260</v>
      </c>
    </row>
    <row r="543" customFormat="false" ht="15" hidden="false" customHeight="false" outlineLevel="0" collapsed="false">
      <c r="A543" s="7" t="s">
        <v>823</v>
      </c>
      <c r="B543" s="7" t="s">
        <v>824</v>
      </c>
      <c r="C543" s="7" t="s">
        <v>202</v>
      </c>
      <c r="D543" s="7" t="s">
        <v>203</v>
      </c>
      <c r="E543" s="8" t="n">
        <v>421</v>
      </c>
      <c r="F543" s="9" t="n">
        <v>600</v>
      </c>
    </row>
    <row r="544" customFormat="false" ht="15" hidden="false" customHeight="false" outlineLevel="0" collapsed="false">
      <c r="A544" s="7"/>
      <c r="B544" s="7"/>
      <c r="C544" s="7"/>
      <c r="D544" s="7"/>
      <c r="E544" s="8"/>
      <c r="F544" s="9"/>
    </row>
    <row r="545" s="4" customFormat="true" ht="15" hidden="false" customHeight="false" outlineLevel="0" collapsed="false">
      <c r="A545" s="10" t="s">
        <v>825</v>
      </c>
      <c r="B545" s="10" t="s">
        <v>826</v>
      </c>
      <c r="C545" s="10"/>
      <c r="D545" s="10"/>
      <c r="E545" s="11"/>
      <c r="F545" s="9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6"/>
      <c r="W545" s="6"/>
      <c r="X545" s="6"/>
      <c r="Y545" s="6"/>
      <c r="Z545" s="6"/>
      <c r="AA545" s="6"/>
    </row>
    <row r="546" s="4" customFormat="true" ht="15" hidden="false" customHeight="false" outlineLevel="0" collapsed="false">
      <c r="A546" s="10" t="s">
        <v>22</v>
      </c>
      <c r="B546" s="10" t="s">
        <v>23</v>
      </c>
      <c r="C546" s="10"/>
      <c r="D546" s="10"/>
      <c r="E546" s="11"/>
      <c r="F546" s="9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6"/>
      <c r="W546" s="6"/>
      <c r="X546" s="6"/>
      <c r="Y546" s="6"/>
      <c r="Z546" s="6"/>
      <c r="AA546" s="6"/>
    </row>
    <row r="547" customFormat="false" ht="15" hidden="false" customHeight="false" outlineLevel="0" collapsed="false">
      <c r="A547" s="7" t="s">
        <v>827</v>
      </c>
      <c r="B547" s="7" t="s">
        <v>828</v>
      </c>
      <c r="C547" s="7" t="s">
        <v>35</v>
      </c>
      <c r="D547" s="7" t="s">
        <v>36</v>
      </c>
      <c r="E547" s="8" t="n">
        <v>417</v>
      </c>
      <c r="F547" s="9" t="n">
        <v>500</v>
      </c>
    </row>
    <row r="548" s="4" customFormat="true" ht="15" hidden="false" customHeight="false" outlineLevel="0" collapsed="false">
      <c r="A548" s="10" t="s">
        <v>146</v>
      </c>
      <c r="B548" s="10" t="s">
        <v>147</v>
      </c>
      <c r="C548" s="10"/>
      <c r="D548" s="10"/>
      <c r="E548" s="11"/>
      <c r="F548" s="9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6"/>
      <c r="W548" s="6"/>
      <c r="X548" s="6"/>
      <c r="Y548" s="6"/>
      <c r="Z548" s="6"/>
      <c r="AA548" s="6"/>
    </row>
    <row r="549" customFormat="false" ht="15" hidden="false" customHeight="false" outlineLevel="0" collapsed="false">
      <c r="A549" s="7" t="s">
        <v>829</v>
      </c>
      <c r="B549" s="7" t="s">
        <v>830</v>
      </c>
      <c r="C549" s="7" t="s">
        <v>35</v>
      </c>
      <c r="D549" s="7" t="s">
        <v>36</v>
      </c>
      <c r="E549" s="8" t="n">
        <v>250</v>
      </c>
      <c r="F549" s="9" t="n">
        <v>0</v>
      </c>
    </row>
    <row r="550" customFormat="false" ht="15" hidden="false" customHeight="false" outlineLevel="0" collapsed="false">
      <c r="A550" s="7" t="s">
        <v>829</v>
      </c>
      <c r="B550" s="7" t="s">
        <v>830</v>
      </c>
      <c r="C550" s="7" t="s">
        <v>124</v>
      </c>
      <c r="D550" s="7" t="s">
        <v>125</v>
      </c>
      <c r="E550" s="8" t="n">
        <v>779</v>
      </c>
      <c r="F550" s="9" t="n">
        <v>2392</v>
      </c>
    </row>
    <row r="551" customFormat="false" ht="15" hidden="false" customHeight="false" outlineLevel="0" collapsed="false">
      <c r="A551" s="7"/>
      <c r="B551" s="7"/>
      <c r="C551" s="7"/>
      <c r="D551" s="7"/>
      <c r="E551" s="8"/>
      <c r="F551" s="9"/>
    </row>
    <row r="552" s="4" customFormat="true" ht="15" hidden="false" customHeight="false" outlineLevel="0" collapsed="false">
      <c r="A552" s="10" t="s">
        <v>831</v>
      </c>
      <c r="B552" s="10" t="s">
        <v>832</v>
      </c>
      <c r="C552" s="10"/>
      <c r="D552" s="10"/>
      <c r="E552" s="11"/>
      <c r="F552" s="9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6"/>
      <c r="W552" s="6"/>
      <c r="X552" s="6"/>
      <c r="Y552" s="6"/>
      <c r="Z552" s="6"/>
      <c r="AA552" s="6"/>
    </row>
    <row r="553" s="4" customFormat="true" ht="15" hidden="false" customHeight="false" outlineLevel="0" collapsed="false">
      <c r="A553" s="10" t="s">
        <v>22</v>
      </c>
      <c r="B553" s="10" t="s">
        <v>23</v>
      </c>
      <c r="C553" s="10"/>
      <c r="D553" s="10"/>
      <c r="E553" s="11"/>
      <c r="F553" s="9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6"/>
      <c r="W553" s="6"/>
      <c r="X553" s="6"/>
      <c r="Y553" s="6"/>
      <c r="Z553" s="6"/>
      <c r="AA553" s="6"/>
    </row>
    <row r="554" customFormat="false" ht="15" hidden="false" customHeight="false" outlineLevel="0" collapsed="false">
      <c r="A554" s="7" t="s">
        <v>833</v>
      </c>
      <c r="B554" s="7" t="s">
        <v>834</v>
      </c>
      <c r="C554" s="7" t="s">
        <v>35</v>
      </c>
      <c r="D554" s="7" t="s">
        <v>36</v>
      </c>
      <c r="E554" s="8" t="n">
        <v>634</v>
      </c>
      <c r="F554" s="9" t="n">
        <v>650</v>
      </c>
    </row>
    <row r="555" s="4" customFormat="true" ht="15" hidden="false" customHeight="false" outlineLevel="0" collapsed="false">
      <c r="A555" s="10" t="s">
        <v>146</v>
      </c>
      <c r="B555" s="10" t="s">
        <v>147</v>
      </c>
      <c r="C555" s="10"/>
      <c r="D555" s="10"/>
      <c r="E555" s="11"/>
      <c r="F555" s="9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6"/>
      <c r="W555" s="6"/>
      <c r="X555" s="6"/>
      <c r="Y555" s="6"/>
      <c r="Z555" s="6"/>
      <c r="AA555" s="6"/>
    </row>
    <row r="556" customFormat="false" ht="15" hidden="false" customHeight="false" outlineLevel="0" collapsed="false">
      <c r="A556" s="7" t="s">
        <v>835</v>
      </c>
      <c r="B556" s="7" t="s">
        <v>836</v>
      </c>
      <c r="C556" s="7" t="s">
        <v>124</v>
      </c>
      <c r="D556" s="7" t="s">
        <v>125</v>
      </c>
      <c r="E556" s="8" t="n">
        <v>580</v>
      </c>
      <c r="F556" s="9" t="n">
        <v>1778</v>
      </c>
    </row>
    <row r="557" customFormat="false" ht="15" hidden="false" customHeight="false" outlineLevel="0" collapsed="false">
      <c r="A557" s="7"/>
      <c r="B557" s="7"/>
      <c r="C557" s="7"/>
      <c r="D557" s="7"/>
      <c r="E557" s="8"/>
      <c r="F557" s="9"/>
    </row>
    <row r="558" s="4" customFormat="true" ht="15" hidden="false" customHeight="false" outlineLevel="0" collapsed="false">
      <c r="A558" s="10" t="s">
        <v>837</v>
      </c>
      <c r="B558" s="10" t="s">
        <v>838</v>
      </c>
      <c r="C558" s="10"/>
      <c r="D558" s="10"/>
      <c r="E558" s="11"/>
      <c r="F558" s="9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6"/>
      <c r="W558" s="6"/>
      <c r="X558" s="6"/>
      <c r="Y558" s="6"/>
      <c r="Z558" s="6"/>
      <c r="AA558" s="6"/>
    </row>
    <row r="559" s="4" customFormat="true" ht="15" hidden="false" customHeight="false" outlineLevel="0" collapsed="false">
      <c r="A559" s="10" t="s">
        <v>22</v>
      </c>
      <c r="B559" s="10" t="s">
        <v>23</v>
      </c>
      <c r="C559" s="10"/>
      <c r="D559" s="10"/>
      <c r="E559" s="11"/>
      <c r="F559" s="9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6"/>
      <c r="W559" s="6"/>
      <c r="X559" s="6"/>
      <c r="Y559" s="6"/>
      <c r="Z559" s="6"/>
      <c r="AA559" s="6"/>
    </row>
    <row r="560" customFormat="false" ht="15" hidden="false" customHeight="false" outlineLevel="0" collapsed="false">
      <c r="A560" s="7" t="s">
        <v>839</v>
      </c>
      <c r="B560" s="7" t="s">
        <v>840</v>
      </c>
      <c r="C560" s="7" t="s">
        <v>35</v>
      </c>
      <c r="D560" s="7" t="s">
        <v>36</v>
      </c>
      <c r="E560" s="8" t="n">
        <v>400</v>
      </c>
      <c r="F560" s="9" t="n">
        <v>400</v>
      </c>
    </row>
    <row r="561" s="4" customFormat="true" ht="15" hidden="false" customHeight="false" outlineLevel="0" collapsed="false">
      <c r="A561" s="10" t="s">
        <v>146</v>
      </c>
      <c r="B561" s="10" t="s">
        <v>147</v>
      </c>
      <c r="C561" s="10"/>
      <c r="D561" s="10"/>
      <c r="E561" s="11"/>
      <c r="F561" s="9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6"/>
      <c r="W561" s="6"/>
      <c r="X561" s="6"/>
      <c r="Y561" s="6"/>
      <c r="Z561" s="6"/>
      <c r="AA561" s="6"/>
    </row>
    <row r="562" customFormat="false" ht="15" hidden="false" customHeight="false" outlineLevel="0" collapsed="false">
      <c r="A562" s="7" t="s">
        <v>841</v>
      </c>
      <c r="B562" s="7" t="s">
        <v>842</v>
      </c>
      <c r="C562" s="7" t="s">
        <v>124</v>
      </c>
      <c r="D562" s="7" t="s">
        <v>125</v>
      </c>
      <c r="E562" s="8" t="n">
        <v>594</v>
      </c>
      <c r="F562" s="9" t="n">
        <v>1588</v>
      </c>
    </row>
    <row r="563" customFormat="false" ht="15" hidden="false" customHeight="false" outlineLevel="0" collapsed="false">
      <c r="A563" s="7"/>
      <c r="B563" s="7"/>
      <c r="C563" s="7"/>
      <c r="D563" s="7"/>
      <c r="E563" s="8"/>
      <c r="F563" s="9"/>
    </row>
    <row r="564" customFormat="false" ht="15" hidden="false" customHeight="false" outlineLevel="0" collapsed="false">
      <c r="A564" s="7"/>
      <c r="B564" s="7"/>
      <c r="C564" s="7"/>
      <c r="D564" s="7"/>
      <c r="E564" s="8"/>
      <c r="F564" s="9"/>
    </row>
    <row r="565" s="4" customFormat="true" ht="15" hidden="false" customHeight="false" outlineLevel="0" collapsed="false">
      <c r="A565" s="10" t="s">
        <v>843</v>
      </c>
      <c r="B565" s="20"/>
      <c r="C565" s="20"/>
      <c r="D565" s="20"/>
      <c r="E565" s="20"/>
      <c r="F565" s="13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6"/>
      <c r="W565" s="6"/>
      <c r="X565" s="6"/>
      <c r="Y565" s="6"/>
      <c r="Z565" s="6"/>
      <c r="AA565" s="6"/>
    </row>
    <row r="566" customFormat="false" ht="15" hidden="false" customHeight="false" outlineLevel="0" collapsed="false">
      <c r="A566" s="7" t="s">
        <v>374</v>
      </c>
      <c r="B566" s="7" t="s">
        <v>375</v>
      </c>
      <c r="C566" s="7" t="s">
        <v>844</v>
      </c>
      <c r="D566" s="7" t="s">
        <v>845</v>
      </c>
      <c r="E566" s="8" t="n">
        <v>56784</v>
      </c>
      <c r="F566" s="9" t="n">
        <v>28392</v>
      </c>
      <c r="G566" s="2" t="s">
        <v>846</v>
      </c>
    </row>
    <row r="567" customFormat="false" ht="15" hidden="false" customHeight="false" outlineLevel="0" collapsed="false">
      <c r="A567" s="7" t="s">
        <v>847</v>
      </c>
      <c r="B567" s="7" t="s">
        <v>848</v>
      </c>
      <c r="C567" s="7" t="s">
        <v>849</v>
      </c>
      <c r="D567" s="7" t="s">
        <v>850</v>
      </c>
      <c r="E567" s="8" t="n">
        <v>18000</v>
      </c>
      <c r="F567" s="9" t="n">
        <v>0</v>
      </c>
      <c r="G567" s="2" t="s">
        <v>851</v>
      </c>
    </row>
    <row r="568" customFormat="false" ht="15" hidden="false" customHeight="false" outlineLevel="0" collapsed="false">
      <c r="A568" s="19"/>
      <c r="B568" s="19"/>
      <c r="C568" s="19"/>
      <c r="D568" s="19"/>
      <c r="E568" s="19"/>
      <c r="F568" s="9"/>
    </row>
    <row r="570" s="4" customFormat="true" ht="15" hidden="false" customHeight="false" outlineLevel="0" collapsed="false">
      <c r="A570" s="10" t="s">
        <v>852</v>
      </c>
      <c r="B570" s="20"/>
      <c r="C570" s="20"/>
      <c r="D570" s="20"/>
      <c r="E570" s="20"/>
      <c r="F570" s="13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6"/>
      <c r="W570" s="6"/>
      <c r="X570" s="6"/>
      <c r="Y570" s="6"/>
      <c r="Z570" s="6"/>
      <c r="AA570" s="6"/>
    </row>
    <row r="571" customFormat="false" ht="15" hidden="false" customHeight="false" outlineLevel="0" collapsed="false">
      <c r="A571" s="7" t="s">
        <v>853</v>
      </c>
      <c r="B571" s="7" t="s">
        <v>854</v>
      </c>
      <c r="C571" s="7" t="s">
        <v>855</v>
      </c>
      <c r="D571" s="7" t="s">
        <v>856</v>
      </c>
      <c r="E571" s="8" t="n">
        <v>88215</v>
      </c>
      <c r="F571" s="9" t="n">
        <v>128930</v>
      </c>
    </row>
    <row r="573" customFormat="false" ht="15" hidden="false" customHeight="false" outlineLevel="0" collapsed="false">
      <c r="F573" s="2" t="n">
        <f aca="false">SUM(F5:F571)</f>
        <v>6539738.86</v>
      </c>
    </row>
    <row r="575" customFormat="false" ht="15" hidden="false" customHeight="false" outlineLevel="0" collapsed="false">
      <c r="F575" s="2" t="n">
        <v>6382417</v>
      </c>
    </row>
    <row r="577" customFormat="false" ht="15" hidden="false" customHeight="false" outlineLevel="0" collapsed="false">
      <c r="F577" s="2" t="n">
        <f aca="false">F575-F573</f>
        <v>-157321.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:IV116"/>
    </sheetView>
  </sheetViews>
  <sheetFormatPr defaultColWidth="9.28125" defaultRowHeight="1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1" width="48.85"/>
    <col collapsed="false" customWidth="true" hidden="true" outlineLevel="0" max="3" min="3" style="22" width="10.71"/>
    <col collapsed="false" customWidth="true" hidden="false" outlineLevel="0" max="4" min="4" style="22" width="10.28"/>
    <col collapsed="false" customWidth="true" hidden="true" outlineLevel="0" max="7" min="5" style="22" width="10.28"/>
    <col collapsed="false" customWidth="true" hidden="false" outlineLevel="0" max="8" min="8" style="22" width="10.28"/>
    <col collapsed="false" customWidth="true" hidden="true" outlineLevel="0" max="9" min="9" style="1" width="12.56"/>
    <col collapsed="false" customWidth="true" hidden="true" outlineLevel="0" max="10" min="10" style="2" width="12.7"/>
    <col collapsed="false" customWidth="false" hidden="false" outlineLevel="0" max="11" min="11" style="21" width="9.28"/>
    <col collapsed="false" customWidth="true" hidden="false" outlineLevel="0" max="12" min="12" style="21" width="11.7"/>
    <col collapsed="false" customWidth="true" hidden="false" outlineLevel="0" max="13" min="13" style="21" width="10.13"/>
    <col collapsed="false" customWidth="false" hidden="false" outlineLevel="0" max="257" min="14" style="21" width="9.28"/>
  </cols>
  <sheetData>
    <row r="1" customFormat="false" ht="15" hidden="false" customHeight="false" outlineLevel="0" collapsed="false">
      <c r="A1" s="23" t="s">
        <v>857</v>
      </c>
      <c r="B1" s="24"/>
      <c r="C1" s="25"/>
      <c r="D1" s="25"/>
      <c r="E1" s="25"/>
      <c r="F1" s="25"/>
      <c r="G1" s="25"/>
      <c r="H1" s="25"/>
      <c r="I1" s="26"/>
      <c r="J1" s="27"/>
    </row>
    <row r="2" customFormat="false" ht="64.5" hidden="false" customHeight="false" outlineLevel="0" collapsed="false">
      <c r="A2" s="28"/>
      <c r="B2" s="29"/>
      <c r="C2" s="30" t="s">
        <v>858</v>
      </c>
      <c r="D2" s="30" t="s">
        <v>859</v>
      </c>
      <c r="E2" s="31" t="s">
        <v>860</v>
      </c>
      <c r="F2" s="31" t="s">
        <v>861</v>
      </c>
      <c r="G2" s="31" t="s">
        <v>862</v>
      </c>
      <c r="H2" s="31" t="s">
        <v>863</v>
      </c>
      <c r="I2" s="32" t="s">
        <v>864</v>
      </c>
      <c r="J2" s="33" t="s">
        <v>865</v>
      </c>
    </row>
    <row r="3" customFormat="false" ht="15" hidden="false" customHeight="false" outlineLevel="0" collapsed="false">
      <c r="A3" s="34" t="n">
        <v>70</v>
      </c>
      <c r="B3" s="34" t="s">
        <v>866</v>
      </c>
      <c r="C3" s="35" t="n">
        <v>4077371</v>
      </c>
      <c r="D3" s="36" t="n">
        <f aca="false">D5+D9+D27</f>
        <v>4060013</v>
      </c>
      <c r="E3" s="36" t="n">
        <f aca="false">E5+E9+E27</f>
        <v>3219425</v>
      </c>
      <c r="F3" s="36" t="n">
        <f aca="false">F5+F9+F27</f>
        <v>3638810.61</v>
      </c>
      <c r="G3" s="36" t="n">
        <f aca="false">G5+G9+G27</f>
        <v>3863310</v>
      </c>
      <c r="H3" s="36" t="n">
        <f aca="false">H5+H9+H27</f>
        <v>3941306</v>
      </c>
      <c r="I3" s="36" t="e">
        <f aca="false">I5+I9+I27+#REF!</f>
        <v>#VALUE!</v>
      </c>
      <c r="J3" s="36" t="e">
        <f aca="false">J5+J9+J27+#REF!</f>
        <v>#VALUE!</v>
      </c>
      <c r="M3" s="22"/>
    </row>
    <row r="4" customFormat="false" ht="15" hidden="false" customHeight="false" outlineLevel="0" collapsed="false">
      <c r="A4" s="37"/>
      <c r="B4" s="37"/>
      <c r="C4" s="35"/>
      <c r="D4" s="35"/>
      <c r="E4" s="35"/>
      <c r="F4" s="35"/>
      <c r="G4" s="35"/>
      <c r="H4" s="35"/>
      <c r="I4" s="38"/>
      <c r="J4" s="36"/>
    </row>
    <row r="5" s="39" customFormat="true" ht="15" hidden="false" customHeight="false" outlineLevel="0" collapsed="false">
      <c r="A5" s="37" t="n">
        <v>700</v>
      </c>
      <c r="B5" s="37" t="s">
        <v>867</v>
      </c>
      <c r="C5" s="35" t="n">
        <v>3427026</v>
      </c>
      <c r="D5" s="35" t="n">
        <v>3427026</v>
      </c>
      <c r="E5" s="35" t="n">
        <f aca="false">SUM(E6)</f>
        <v>2833872</v>
      </c>
      <c r="F5" s="35" t="n">
        <f aca="false">SUM(F6)</f>
        <v>3163392</v>
      </c>
      <c r="G5" s="35" t="n">
        <f aca="false">SUM(G6)</f>
        <v>3400646.4</v>
      </c>
      <c r="H5" s="35" t="n">
        <f aca="false">SUM(H6)</f>
        <v>3427026</v>
      </c>
      <c r="I5" s="38" t="n">
        <f aca="false">SUM(I6)</f>
        <v>3435771</v>
      </c>
      <c r="J5" s="36" t="n">
        <f aca="false">SUM(J6)</f>
        <v>3435771</v>
      </c>
    </row>
    <row r="6" customFormat="false" ht="15" hidden="false" customHeight="false" outlineLevel="0" collapsed="false">
      <c r="A6" s="40" t="n">
        <v>7000</v>
      </c>
      <c r="B6" s="40" t="s">
        <v>868</v>
      </c>
      <c r="C6" s="41" t="n">
        <v>3427026</v>
      </c>
      <c r="D6" s="41" t="n">
        <f aca="false">D5</f>
        <v>3427026</v>
      </c>
      <c r="E6" s="41" t="n">
        <v>2833872</v>
      </c>
      <c r="F6" s="41" t="n">
        <v>3163392</v>
      </c>
      <c r="G6" s="41" t="n">
        <f aca="false">E6/10*12</f>
        <v>3400646.4</v>
      </c>
      <c r="H6" s="41" t="n">
        <f aca="false">D6</f>
        <v>3427026</v>
      </c>
      <c r="I6" s="42" t="n">
        <v>3435771</v>
      </c>
      <c r="J6" s="43" t="n">
        <v>3435771</v>
      </c>
    </row>
    <row r="7" customFormat="false" ht="15" hidden="false" customHeight="false" outlineLevel="0" collapsed="false">
      <c r="A7" s="40"/>
      <c r="B7" s="40" t="s">
        <v>869</v>
      </c>
      <c r="C7" s="41" t="n">
        <v>3427026</v>
      </c>
      <c r="D7" s="41" t="n">
        <f aca="false">D6</f>
        <v>3427026</v>
      </c>
      <c r="E7" s="41" t="n">
        <f aca="false">E6</f>
        <v>2833872</v>
      </c>
      <c r="F7" s="41" t="n">
        <v>3163392</v>
      </c>
      <c r="G7" s="41" t="n">
        <f aca="false">G6</f>
        <v>3400646.4</v>
      </c>
      <c r="H7" s="41" t="n">
        <f aca="false">D7</f>
        <v>3427026</v>
      </c>
      <c r="I7" s="42" t="n">
        <f aca="false">I6</f>
        <v>3435771</v>
      </c>
      <c r="J7" s="43" t="n">
        <v>3435771</v>
      </c>
    </row>
    <row r="8" customFormat="false" ht="15" hidden="false" customHeight="false" outlineLevel="0" collapsed="false">
      <c r="A8" s="40"/>
      <c r="B8" s="40"/>
      <c r="C8" s="41"/>
      <c r="D8" s="41"/>
      <c r="E8" s="41"/>
      <c r="F8" s="41"/>
      <c r="G8" s="41"/>
      <c r="H8" s="41"/>
      <c r="I8" s="42"/>
      <c r="J8" s="43"/>
    </row>
    <row r="9" s="39" customFormat="true" ht="15" hidden="false" customHeight="false" outlineLevel="0" collapsed="false">
      <c r="A9" s="37" t="n">
        <v>703</v>
      </c>
      <c r="B9" s="37" t="s">
        <v>870</v>
      </c>
      <c r="C9" s="35" t="n">
        <f aca="false">SUM(C10:C22)</f>
        <v>813172</v>
      </c>
      <c r="D9" s="36" t="n">
        <f aca="false">D10+D16+D19+D22</f>
        <v>440087</v>
      </c>
      <c r="E9" s="36" t="n">
        <f aca="false">E10+E16+E19+E22</f>
        <v>240583</v>
      </c>
      <c r="F9" s="36" t="n">
        <f aca="false">F10+F16+F19+F22</f>
        <v>298301.29</v>
      </c>
      <c r="G9" s="36" t="n">
        <f aca="false">G10+G16+G19+G22</f>
        <v>288699.6</v>
      </c>
      <c r="H9" s="36" t="n">
        <f aca="false">H10+H16+H19+H22</f>
        <v>325480</v>
      </c>
      <c r="I9" s="36" t="n">
        <f aca="false">I10+I16+I19+I22</f>
        <v>288699.6</v>
      </c>
      <c r="J9" s="36" t="n">
        <f aca="false">J10+J16+J19+J22</f>
        <v>360090.4</v>
      </c>
    </row>
    <row r="10" s="39" customFormat="true" ht="15" hidden="false" customHeight="false" outlineLevel="0" collapsed="false">
      <c r="A10" s="37" t="n">
        <v>7030</v>
      </c>
      <c r="B10" s="37" t="s">
        <v>871</v>
      </c>
      <c r="C10" s="35" t="n">
        <v>326450</v>
      </c>
      <c r="D10" s="36" t="n">
        <f aca="false">SUM(D11:D15)</f>
        <v>326450</v>
      </c>
      <c r="E10" s="36" t="n">
        <f aca="false">SUM(E11:E15)</f>
        <v>176896</v>
      </c>
      <c r="F10" s="36" t="n">
        <f aca="false">SUM(F11:F15)</f>
        <v>230620.69</v>
      </c>
      <c r="G10" s="36" t="n">
        <f aca="false">SUM(G11:G15)</f>
        <v>212275.2</v>
      </c>
      <c r="H10" s="36" t="n">
        <f aca="false">SUM(H11:H15)</f>
        <v>251614</v>
      </c>
      <c r="I10" s="36" t="n">
        <f aca="false">SUM(I11:I15)</f>
        <v>212275.2</v>
      </c>
      <c r="J10" s="36" t="n">
        <f aca="false">SUM(J11:J15)</f>
        <v>283666</v>
      </c>
    </row>
    <row r="11" customFormat="false" ht="15" hidden="false" customHeight="false" outlineLevel="0" collapsed="false">
      <c r="A11" s="40"/>
      <c r="B11" s="40" t="s">
        <v>872</v>
      </c>
      <c r="C11" s="41" t="n">
        <v>3000</v>
      </c>
      <c r="D11" s="41" t="n">
        <v>3000</v>
      </c>
      <c r="E11" s="41" t="n">
        <v>42</v>
      </c>
      <c r="F11" s="41" t="n">
        <v>12.52</v>
      </c>
      <c r="G11" s="41" t="n">
        <f aca="false">E11/10*12</f>
        <v>50.4</v>
      </c>
      <c r="H11" s="41" t="n">
        <v>14</v>
      </c>
      <c r="I11" s="42" t="n">
        <f aca="false">G11</f>
        <v>50.4</v>
      </c>
      <c r="J11" s="43" t="n">
        <f aca="false">I11</f>
        <v>50.4</v>
      </c>
    </row>
    <row r="12" customFormat="false" ht="15" hidden="false" customHeight="false" outlineLevel="0" collapsed="false">
      <c r="A12" s="40"/>
      <c r="B12" s="40" t="s">
        <v>873</v>
      </c>
      <c r="C12" s="41" t="n">
        <v>100</v>
      </c>
      <c r="D12" s="41" t="n">
        <v>100</v>
      </c>
      <c r="E12" s="41" t="n">
        <v>0</v>
      </c>
      <c r="F12" s="41" t="n">
        <v>0</v>
      </c>
      <c r="G12" s="41" t="n">
        <f aca="false">E12/10*12</f>
        <v>0</v>
      </c>
      <c r="H12" s="41" t="n">
        <f aca="false">F12/11*12</f>
        <v>0</v>
      </c>
      <c r="I12" s="42" t="n">
        <f aca="false">G12</f>
        <v>0</v>
      </c>
      <c r="J12" s="43" t="n">
        <v>0</v>
      </c>
    </row>
    <row r="13" customFormat="false" ht="15" hidden="false" customHeight="false" outlineLevel="0" collapsed="false">
      <c r="A13" s="40"/>
      <c r="B13" s="40" t="s">
        <v>874</v>
      </c>
      <c r="C13" s="41" t="n">
        <v>124650</v>
      </c>
      <c r="D13" s="41" t="n">
        <v>124650</v>
      </c>
      <c r="E13" s="41" t="n">
        <v>63720</v>
      </c>
      <c r="F13" s="41" t="n">
        <v>82390.21</v>
      </c>
      <c r="G13" s="41" t="n">
        <f aca="false">E13/10*12</f>
        <v>76464</v>
      </c>
      <c r="H13" s="41" t="n">
        <v>89900</v>
      </c>
      <c r="I13" s="42" t="n">
        <f aca="false">G13</f>
        <v>76464</v>
      </c>
      <c r="J13" s="43" t="n">
        <f aca="false">I13*1.1+20000+0.48</f>
        <v>104110.88</v>
      </c>
    </row>
    <row r="14" customFormat="false" ht="15" hidden="false" customHeight="false" outlineLevel="0" collapsed="false">
      <c r="A14" s="40"/>
      <c r="B14" s="40" t="s">
        <v>875</v>
      </c>
      <c r="C14" s="41" t="n">
        <v>196000</v>
      </c>
      <c r="D14" s="41" t="n">
        <v>196000</v>
      </c>
      <c r="E14" s="41" t="n">
        <v>111766</v>
      </c>
      <c r="F14" s="41" t="n">
        <v>146246.88</v>
      </c>
      <c r="G14" s="41" t="n">
        <f aca="false">E14/10*12</f>
        <v>134119.2</v>
      </c>
      <c r="H14" s="41" t="n">
        <v>159500</v>
      </c>
      <c r="I14" s="42" t="n">
        <f aca="false">G14</f>
        <v>134119.2</v>
      </c>
      <c r="J14" s="43" t="n">
        <f aca="false">I14*1.1+30332</f>
        <v>177863.12</v>
      </c>
    </row>
    <row r="15" customFormat="false" ht="15" hidden="false" customHeight="false" outlineLevel="0" collapsed="false">
      <c r="A15" s="40"/>
      <c r="B15" s="40" t="s">
        <v>876</v>
      </c>
      <c r="C15" s="41" t="n">
        <v>2700</v>
      </c>
      <c r="D15" s="41" t="n">
        <v>2700</v>
      </c>
      <c r="E15" s="41" t="n">
        <v>1368</v>
      </c>
      <c r="F15" s="41" t="n">
        <v>1971.08</v>
      </c>
      <c r="G15" s="41" t="n">
        <f aca="false">E15/10*12</f>
        <v>1641.6</v>
      </c>
      <c r="H15" s="41" t="n">
        <v>2200</v>
      </c>
      <c r="I15" s="42" t="n">
        <f aca="false">G15</f>
        <v>1641.6</v>
      </c>
      <c r="J15" s="43" t="n">
        <f aca="false">I15</f>
        <v>1641.6</v>
      </c>
    </row>
    <row r="16" s="39" customFormat="true" ht="15" hidden="false" customHeight="false" outlineLevel="0" collapsed="false">
      <c r="A16" s="37" t="n">
        <v>7031</v>
      </c>
      <c r="B16" s="37" t="s">
        <v>877</v>
      </c>
      <c r="C16" s="35" t="n">
        <v>1285</v>
      </c>
      <c r="D16" s="36" t="n">
        <f aca="false">SUM(D17:D18)</f>
        <v>1285</v>
      </c>
      <c r="E16" s="36" t="n">
        <f aca="false">SUM(E17:E18)</f>
        <v>724</v>
      </c>
      <c r="F16" s="36" t="n">
        <f aca="false">SUM(F17:F18)</f>
        <v>724.08</v>
      </c>
      <c r="G16" s="36" t="n">
        <f aca="false">SUM(G17:G18)</f>
        <v>868.8</v>
      </c>
      <c r="H16" s="36" t="n">
        <f aca="false">SUM(H17:H18)</f>
        <v>796</v>
      </c>
      <c r="I16" s="36" t="n">
        <f aca="false">SUM(I17:I18)</f>
        <v>868.8</v>
      </c>
      <c r="J16" s="36" t="n">
        <f aca="false">SUM(J17:J18)</f>
        <v>868.8</v>
      </c>
    </row>
    <row r="17" customFormat="false" ht="15" hidden="false" customHeight="false" outlineLevel="0" collapsed="false">
      <c r="A17" s="40"/>
      <c r="B17" s="40" t="s">
        <v>878</v>
      </c>
      <c r="C17" s="41" t="n">
        <v>1270</v>
      </c>
      <c r="D17" s="41" t="n">
        <v>1270</v>
      </c>
      <c r="E17" s="41" t="n">
        <v>701</v>
      </c>
      <c r="F17" s="41" t="n">
        <v>700.83</v>
      </c>
      <c r="G17" s="41" t="n">
        <f aca="false">E17/10*12</f>
        <v>841.2</v>
      </c>
      <c r="H17" s="41" t="n">
        <v>770</v>
      </c>
      <c r="I17" s="42" t="n">
        <f aca="false">G17</f>
        <v>841.2</v>
      </c>
      <c r="J17" s="43" t="n">
        <f aca="false">I17</f>
        <v>841.2</v>
      </c>
    </row>
    <row r="18" customFormat="false" ht="15" hidden="false" customHeight="false" outlineLevel="0" collapsed="false">
      <c r="A18" s="40"/>
      <c r="B18" s="40" t="s">
        <v>879</v>
      </c>
      <c r="C18" s="41" t="n">
        <v>15</v>
      </c>
      <c r="D18" s="41" t="n">
        <v>15</v>
      </c>
      <c r="E18" s="41" t="n">
        <v>23</v>
      </c>
      <c r="F18" s="41" t="n">
        <v>23.25</v>
      </c>
      <c r="G18" s="41" t="n">
        <f aca="false">E18/10*12</f>
        <v>27.6</v>
      </c>
      <c r="H18" s="41" t="n">
        <v>26</v>
      </c>
      <c r="I18" s="42" t="n">
        <f aca="false">G18</f>
        <v>27.6</v>
      </c>
      <c r="J18" s="43" t="n">
        <f aca="false">I18</f>
        <v>27.6</v>
      </c>
    </row>
    <row r="19" s="39" customFormat="true" ht="15" hidden="false" customHeight="false" outlineLevel="0" collapsed="false">
      <c r="A19" s="37" t="n">
        <v>7032</v>
      </c>
      <c r="B19" s="37" t="s">
        <v>880</v>
      </c>
      <c r="C19" s="35" t="n">
        <v>45350</v>
      </c>
      <c r="D19" s="36" t="n">
        <f aca="false">SUM(D20:D21)</f>
        <v>45350</v>
      </c>
      <c r="E19" s="36" t="n">
        <f aca="false">SUM(E20:E21)</f>
        <v>26011</v>
      </c>
      <c r="F19" s="36" t="n">
        <f aca="false">SUM(F20:F21)</f>
        <v>29474.31</v>
      </c>
      <c r="G19" s="36" t="n">
        <f aca="false">SUM(G20:G21)</f>
        <v>31213.2</v>
      </c>
      <c r="H19" s="36" t="n">
        <f aca="false">SUM(H20:H21)</f>
        <v>32150</v>
      </c>
      <c r="I19" s="36" t="n">
        <f aca="false">SUM(I20:I21)</f>
        <v>31213.2</v>
      </c>
      <c r="J19" s="36" t="n">
        <f aca="false">SUM(J20:J21)</f>
        <v>31213.2</v>
      </c>
    </row>
    <row r="20" s="44" customFormat="true" ht="15" hidden="false" customHeight="false" outlineLevel="0" collapsed="false">
      <c r="A20" s="40"/>
      <c r="B20" s="40" t="s">
        <v>881</v>
      </c>
      <c r="C20" s="41" t="n">
        <v>45000</v>
      </c>
      <c r="D20" s="41" t="n">
        <v>45000</v>
      </c>
      <c r="E20" s="41" t="n">
        <v>25968</v>
      </c>
      <c r="F20" s="41" t="n">
        <v>29430.4</v>
      </c>
      <c r="G20" s="41" t="n">
        <f aca="false">E20/10*12</f>
        <v>31161.6</v>
      </c>
      <c r="H20" s="41" t="n">
        <v>32100</v>
      </c>
      <c r="I20" s="42" t="n">
        <f aca="false">G20</f>
        <v>31161.6</v>
      </c>
      <c r="J20" s="43" t="n">
        <f aca="false">I20</f>
        <v>31161.6</v>
      </c>
    </row>
    <row r="21" s="44" customFormat="true" ht="15" hidden="false" customHeight="false" outlineLevel="0" collapsed="false">
      <c r="A21" s="40"/>
      <c r="B21" s="40" t="s">
        <v>882</v>
      </c>
      <c r="C21" s="41" t="n">
        <v>350</v>
      </c>
      <c r="D21" s="41" t="n">
        <v>350</v>
      </c>
      <c r="E21" s="41" t="n">
        <v>43</v>
      </c>
      <c r="F21" s="41" t="n">
        <v>43.91</v>
      </c>
      <c r="G21" s="41" t="n">
        <f aca="false">E21/10*12</f>
        <v>51.6</v>
      </c>
      <c r="H21" s="41" t="n">
        <v>50</v>
      </c>
      <c r="I21" s="42" t="n">
        <f aca="false">G21</f>
        <v>51.6</v>
      </c>
      <c r="J21" s="43" t="n">
        <f aca="false">I21</f>
        <v>51.6</v>
      </c>
    </row>
    <row r="22" s="39" customFormat="true" ht="15" hidden="false" customHeight="false" outlineLevel="0" collapsed="false">
      <c r="A22" s="37" t="n">
        <v>7033</v>
      </c>
      <c r="B22" s="37" t="s">
        <v>883</v>
      </c>
      <c r="C22" s="35" t="n">
        <v>67002</v>
      </c>
      <c r="D22" s="35" t="n">
        <f aca="false">SUM(D23:D26)</f>
        <v>67002</v>
      </c>
      <c r="E22" s="35" t="n">
        <f aca="false">SUM(E23:E26)</f>
        <v>36952</v>
      </c>
      <c r="F22" s="35" t="n">
        <f aca="false">SUM(F23:F26)</f>
        <v>37482.21</v>
      </c>
      <c r="G22" s="35" t="n">
        <f aca="false">SUM(G23:G26)</f>
        <v>44342.4</v>
      </c>
      <c r="H22" s="35" t="n">
        <f aca="false">SUM(H23:H26)</f>
        <v>40920</v>
      </c>
      <c r="I22" s="38" t="n">
        <f aca="false">G22</f>
        <v>44342.4</v>
      </c>
      <c r="J22" s="36" t="n">
        <f aca="false">I22</f>
        <v>44342.4</v>
      </c>
    </row>
    <row r="23" s="44" customFormat="true" ht="15" hidden="false" customHeight="false" outlineLevel="0" collapsed="false">
      <c r="A23" s="40"/>
      <c r="B23" s="40" t="s">
        <v>884</v>
      </c>
      <c r="C23" s="41" t="n">
        <v>20000</v>
      </c>
      <c r="D23" s="41" t="n">
        <v>20000</v>
      </c>
      <c r="E23" s="41" t="n">
        <v>1702</v>
      </c>
      <c r="F23" s="41" t="n">
        <v>1718.8</v>
      </c>
      <c r="G23" s="41" t="n">
        <f aca="false">E23/10*12</f>
        <v>2042.4</v>
      </c>
      <c r="H23" s="41" t="n">
        <v>1900</v>
      </c>
      <c r="I23" s="42" t="n">
        <f aca="false">G23</f>
        <v>2042.4</v>
      </c>
      <c r="J23" s="43" t="n">
        <f aca="false">I23</f>
        <v>2042.4</v>
      </c>
    </row>
    <row r="24" s="44" customFormat="true" ht="15" hidden="false" customHeight="false" outlineLevel="0" collapsed="false">
      <c r="A24" s="40"/>
      <c r="B24" s="40" t="s">
        <v>885</v>
      </c>
      <c r="C24" s="41" t="n">
        <v>45000</v>
      </c>
      <c r="D24" s="41" t="n">
        <v>45000</v>
      </c>
      <c r="E24" s="41" t="n">
        <v>35242</v>
      </c>
      <c r="F24" s="41" t="n">
        <v>35746.04</v>
      </c>
      <c r="G24" s="41" t="n">
        <f aca="false">E24/10*12</f>
        <v>42290.4</v>
      </c>
      <c r="H24" s="41" t="n">
        <v>39000</v>
      </c>
      <c r="I24" s="42" t="n">
        <f aca="false">G24</f>
        <v>42290.4</v>
      </c>
      <c r="J24" s="43" t="n">
        <f aca="false">I24</f>
        <v>42290.4</v>
      </c>
    </row>
    <row r="25" s="44" customFormat="true" ht="15" hidden="false" customHeight="false" outlineLevel="0" collapsed="false">
      <c r="A25" s="40"/>
      <c r="B25" s="40" t="s">
        <v>886</v>
      </c>
      <c r="C25" s="41" t="n">
        <v>2000</v>
      </c>
      <c r="D25" s="41" t="n">
        <v>2000</v>
      </c>
      <c r="E25" s="41" t="n">
        <v>0</v>
      </c>
      <c r="F25" s="41" t="n">
        <v>0</v>
      </c>
      <c r="G25" s="41" t="n">
        <f aca="false">E25/10*12</f>
        <v>0</v>
      </c>
      <c r="H25" s="41" t="n">
        <f aca="false">F25/11*12</f>
        <v>0</v>
      </c>
      <c r="I25" s="42" t="n">
        <f aca="false">G25</f>
        <v>0</v>
      </c>
      <c r="J25" s="43" t="n">
        <v>0</v>
      </c>
    </row>
    <row r="26" customFormat="false" ht="15" hidden="false" customHeight="false" outlineLevel="0" collapsed="false">
      <c r="A26" s="40"/>
      <c r="B26" s="40" t="s">
        <v>887</v>
      </c>
      <c r="C26" s="41" t="n">
        <v>2</v>
      </c>
      <c r="D26" s="41" t="n">
        <v>2</v>
      </c>
      <c r="E26" s="41" t="n">
        <v>8</v>
      </c>
      <c r="F26" s="41" t="n">
        <v>17.37</v>
      </c>
      <c r="G26" s="41" t="n">
        <f aca="false">E26/10*12</f>
        <v>9.6</v>
      </c>
      <c r="H26" s="41" t="n">
        <v>20</v>
      </c>
      <c r="I26" s="42" t="n">
        <f aca="false">G26</f>
        <v>9.6</v>
      </c>
      <c r="J26" s="43" t="n">
        <f aca="false">I26</f>
        <v>9.6</v>
      </c>
    </row>
    <row r="27" s="39" customFormat="true" ht="15" hidden="false" customHeight="false" outlineLevel="0" collapsed="false">
      <c r="A27" s="37" t="n">
        <v>704</v>
      </c>
      <c r="B27" s="37" t="s">
        <v>888</v>
      </c>
      <c r="C27" s="35" t="n">
        <f aca="false">C28+C30</f>
        <v>192900</v>
      </c>
      <c r="D27" s="35" t="n">
        <f aca="false">D28+D30</f>
        <v>192900</v>
      </c>
      <c r="E27" s="35" t="n">
        <f aca="false">E28+E30</f>
        <v>144970</v>
      </c>
      <c r="F27" s="35" t="n">
        <f aca="false">F28+F30</f>
        <v>177117.32</v>
      </c>
      <c r="G27" s="35" t="n">
        <f aca="false">G28+G30</f>
        <v>173964</v>
      </c>
      <c r="H27" s="35" t="n">
        <f aca="false">H28+H30</f>
        <v>188800</v>
      </c>
      <c r="I27" s="35" t="n">
        <f aca="false">I28+I30</f>
        <v>173964</v>
      </c>
      <c r="J27" s="35" t="n">
        <f aca="false">J28+J30</f>
        <v>173964</v>
      </c>
    </row>
    <row r="28" s="39" customFormat="true" ht="15" hidden="false" customHeight="false" outlineLevel="0" collapsed="false">
      <c r="A28" s="37" t="n">
        <v>7044</v>
      </c>
      <c r="B28" s="37" t="s">
        <v>889</v>
      </c>
      <c r="C28" s="35" t="n">
        <v>3000</v>
      </c>
      <c r="D28" s="35" t="n">
        <v>3000</v>
      </c>
      <c r="E28" s="35" t="n">
        <f aca="false">E29</f>
        <v>1670</v>
      </c>
      <c r="F28" s="35" t="n">
        <f aca="false">F29</f>
        <v>1659.99</v>
      </c>
      <c r="G28" s="35" t="n">
        <f aca="false">G29</f>
        <v>2004</v>
      </c>
      <c r="H28" s="35" t="n">
        <f aca="false">H29</f>
        <v>1800</v>
      </c>
      <c r="I28" s="38" t="n">
        <f aca="false">I29</f>
        <v>2004</v>
      </c>
      <c r="J28" s="36" t="n">
        <f aca="false">J29</f>
        <v>2004</v>
      </c>
    </row>
    <row r="29" customFormat="false" ht="15" hidden="false" customHeight="false" outlineLevel="0" collapsed="false">
      <c r="A29" s="40"/>
      <c r="B29" s="40" t="s">
        <v>890</v>
      </c>
      <c r="C29" s="41" t="n">
        <v>3000</v>
      </c>
      <c r="D29" s="41" t="n">
        <v>3000</v>
      </c>
      <c r="E29" s="41" t="n">
        <v>1670</v>
      </c>
      <c r="F29" s="41" t="n">
        <v>1659.99</v>
      </c>
      <c r="G29" s="41" t="n">
        <f aca="false">E29/10*12</f>
        <v>2004</v>
      </c>
      <c r="H29" s="41" t="n">
        <v>1800</v>
      </c>
      <c r="I29" s="42" t="n">
        <f aca="false">G29</f>
        <v>2004</v>
      </c>
      <c r="J29" s="43" t="n">
        <f aca="false">I29</f>
        <v>2004</v>
      </c>
    </row>
    <row r="30" s="39" customFormat="true" ht="15" hidden="false" customHeight="false" outlineLevel="0" collapsed="false">
      <c r="A30" s="37" t="n">
        <v>7047</v>
      </c>
      <c r="B30" s="37" t="s">
        <v>891</v>
      </c>
      <c r="C30" s="36" t="n">
        <f aca="false">SUM(C31:C34)</f>
        <v>189900</v>
      </c>
      <c r="D30" s="36" t="n">
        <f aca="false">SUM(D31:D34)</f>
        <v>189900</v>
      </c>
      <c r="E30" s="36" t="n">
        <f aca="false">SUM(E31:E34)</f>
        <v>143300</v>
      </c>
      <c r="F30" s="36" t="n">
        <f aca="false">SUM(F31:F34)</f>
        <v>175457.33</v>
      </c>
      <c r="G30" s="36" t="n">
        <f aca="false">SUM(G31:G34)</f>
        <v>171960</v>
      </c>
      <c r="H30" s="36" t="n">
        <f aca="false">SUM(H31:H34)</f>
        <v>187000</v>
      </c>
      <c r="I30" s="36" t="n">
        <f aca="false">SUM(I31:I34)</f>
        <v>171960</v>
      </c>
      <c r="J30" s="36" t="n">
        <f aca="false">SUM(J31:J34)</f>
        <v>171960</v>
      </c>
    </row>
    <row r="31" s="44" customFormat="true" ht="15" hidden="false" customHeight="false" outlineLevel="0" collapsed="false">
      <c r="A31" s="40"/>
      <c r="B31" s="40" t="s">
        <v>892</v>
      </c>
      <c r="C31" s="41" t="n">
        <v>162000</v>
      </c>
      <c r="D31" s="41" t="n">
        <v>162000</v>
      </c>
      <c r="E31" s="41" t="n">
        <v>127085</v>
      </c>
      <c r="F31" s="41" t="n">
        <v>153374.01</v>
      </c>
      <c r="G31" s="41" t="n">
        <f aca="false">E31/10*12</f>
        <v>152502</v>
      </c>
      <c r="H31" s="41" t="n">
        <v>162800</v>
      </c>
      <c r="I31" s="42" t="n">
        <f aca="false">G31</f>
        <v>152502</v>
      </c>
      <c r="J31" s="43" t="n">
        <f aca="false">I31</f>
        <v>152502</v>
      </c>
    </row>
    <row r="32" s="44" customFormat="true" ht="15" hidden="false" customHeight="false" outlineLevel="0" collapsed="false">
      <c r="A32" s="40"/>
      <c r="B32" s="40" t="s">
        <v>893</v>
      </c>
      <c r="C32" s="41" t="n">
        <v>14000</v>
      </c>
      <c r="D32" s="41" t="n">
        <v>14000</v>
      </c>
      <c r="E32" s="41" t="n">
        <v>6232</v>
      </c>
      <c r="F32" s="41" t="n">
        <v>11138.14</v>
      </c>
      <c r="G32" s="41" t="n">
        <f aca="false">E32/10*12</f>
        <v>7478.4</v>
      </c>
      <c r="H32" s="41" t="n">
        <v>12200</v>
      </c>
      <c r="I32" s="42" t="n">
        <f aca="false">G32</f>
        <v>7478.4</v>
      </c>
      <c r="J32" s="43" t="n">
        <f aca="false">I32</f>
        <v>7478.4</v>
      </c>
    </row>
    <row r="33" s="44" customFormat="true" ht="15" hidden="false" customHeight="false" outlineLevel="0" collapsed="false">
      <c r="A33" s="40"/>
      <c r="B33" s="40" t="s">
        <v>894</v>
      </c>
      <c r="C33" s="41" t="n">
        <v>2400</v>
      </c>
      <c r="D33" s="41" t="n">
        <v>2400</v>
      </c>
      <c r="E33" s="41" t="n">
        <v>640</v>
      </c>
      <c r="F33" s="41" t="n">
        <v>892.37</v>
      </c>
      <c r="G33" s="41" t="n">
        <f aca="false">E33/10*12</f>
        <v>768</v>
      </c>
      <c r="H33" s="41" t="n">
        <v>1000</v>
      </c>
      <c r="I33" s="42" t="n">
        <f aca="false">G33</f>
        <v>768</v>
      </c>
      <c r="J33" s="43" t="n">
        <f aca="false">I33</f>
        <v>768</v>
      </c>
    </row>
    <row r="34" s="44" customFormat="true" ht="15" hidden="false" customHeight="false" outlineLevel="0" collapsed="false">
      <c r="A34" s="40"/>
      <c r="B34" s="40" t="s">
        <v>895</v>
      </c>
      <c r="C34" s="41" t="n">
        <v>11500</v>
      </c>
      <c r="D34" s="41" t="n">
        <v>11500</v>
      </c>
      <c r="E34" s="41" t="n">
        <v>9343</v>
      </c>
      <c r="F34" s="41" t="n">
        <v>10052.81</v>
      </c>
      <c r="G34" s="41" t="n">
        <f aca="false">E34/10*12</f>
        <v>11211.6</v>
      </c>
      <c r="H34" s="41" t="n">
        <v>11000</v>
      </c>
      <c r="I34" s="42" t="n">
        <f aca="false">G34</f>
        <v>11211.6</v>
      </c>
      <c r="J34" s="43" t="n">
        <f aca="false">I34</f>
        <v>11211.6</v>
      </c>
    </row>
    <row r="35" customFormat="false" ht="15" hidden="false" customHeight="false" outlineLevel="0" collapsed="false">
      <c r="A35" s="40"/>
      <c r="B35" s="40"/>
      <c r="C35" s="41"/>
      <c r="D35" s="41"/>
      <c r="E35" s="41"/>
      <c r="F35" s="41"/>
      <c r="G35" s="41"/>
      <c r="H35" s="41"/>
      <c r="I35" s="42"/>
      <c r="J35" s="43"/>
    </row>
    <row r="36" customFormat="false" ht="15" hidden="false" customHeight="false" outlineLevel="0" collapsed="false">
      <c r="A36" s="37" t="n">
        <v>71</v>
      </c>
      <c r="B36" s="37" t="s">
        <v>896</v>
      </c>
      <c r="C36" s="35" t="n">
        <v>907950</v>
      </c>
      <c r="D36" s="36" t="n">
        <f aca="false">D38+D53+D56+D58+D60</f>
        <v>805950</v>
      </c>
      <c r="E36" s="36" t="n">
        <f aca="false">E38+E53+E56+E58+E60</f>
        <v>589366</v>
      </c>
      <c r="F36" s="36" t="n">
        <f aca="false">F38+F53+F56+F58+F60</f>
        <v>658880.47</v>
      </c>
      <c r="G36" s="36" t="n">
        <f aca="false">G38+G53+G56+G58+G60</f>
        <v>707239.2</v>
      </c>
      <c r="H36" s="36" t="n">
        <f aca="false">H38+H53+H56+H58+H60</f>
        <v>719441</v>
      </c>
      <c r="I36" s="36" t="n">
        <f aca="false">I38+I53+I56+I58+I60</f>
        <v>707239.2</v>
      </c>
      <c r="J36" s="36" t="n">
        <f aca="false">J38+J53+J56+J58+J60</f>
        <v>995915.2</v>
      </c>
    </row>
    <row r="37" customFormat="false" ht="15" hidden="false" customHeight="false" outlineLevel="0" collapsed="false">
      <c r="A37" s="37"/>
      <c r="B37" s="37"/>
      <c r="C37" s="35"/>
      <c r="D37" s="35"/>
      <c r="E37" s="35"/>
      <c r="F37" s="35"/>
      <c r="G37" s="35"/>
      <c r="H37" s="35"/>
      <c r="I37" s="38"/>
      <c r="J37" s="36"/>
    </row>
    <row r="38" customFormat="false" ht="15" hidden="false" customHeight="false" outlineLevel="0" collapsed="false">
      <c r="A38" s="37" t="n">
        <v>710</v>
      </c>
      <c r="B38" s="37" t="s">
        <v>897</v>
      </c>
      <c r="C38" s="35" t="n">
        <f aca="false">SUM(C39:C44)</f>
        <v>681810</v>
      </c>
      <c r="D38" s="35" t="n">
        <f aca="false">D39+D41+D44</f>
        <v>681810</v>
      </c>
      <c r="E38" s="35" t="n">
        <f aca="false">E39+E41+E44</f>
        <v>503583</v>
      </c>
      <c r="F38" s="35" t="n">
        <f aca="false">F39+F41+F44</f>
        <v>552275.04</v>
      </c>
      <c r="G38" s="35" t="n">
        <f aca="false">G39+G41+G44</f>
        <v>604299.6</v>
      </c>
      <c r="H38" s="35" t="n">
        <f aca="false">H39+H41+H44</f>
        <v>602841</v>
      </c>
      <c r="I38" s="45" t="n">
        <f aca="false">I39+I41+I44</f>
        <v>604299.6</v>
      </c>
      <c r="J38" s="36" t="n">
        <f aca="false">J39+J41+J44</f>
        <v>686635.2</v>
      </c>
    </row>
    <row r="39" s="39" customFormat="true" ht="15" hidden="false" customHeight="false" outlineLevel="0" collapsed="false">
      <c r="A39" s="37" t="n">
        <v>7100</v>
      </c>
      <c r="B39" s="37" t="s">
        <v>898</v>
      </c>
      <c r="C39" s="35" t="n">
        <v>6100</v>
      </c>
      <c r="D39" s="36" t="n">
        <f aca="false">D40</f>
        <v>6100</v>
      </c>
      <c r="E39" s="36" t="n">
        <f aca="false">E40</f>
        <v>6016</v>
      </c>
      <c r="F39" s="36" t="n">
        <f aca="false">F40</f>
        <v>6016</v>
      </c>
      <c r="G39" s="36" t="n">
        <f aca="false">G40</f>
        <v>7219.2</v>
      </c>
      <c r="H39" s="36" t="n">
        <f aca="false">H40</f>
        <v>6000</v>
      </c>
      <c r="I39" s="36" t="n">
        <f aca="false">I40</f>
        <v>7219.2</v>
      </c>
      <c r="J39" s="36" t="n">
        <f aca="false">J40</f>
        <v>7219.2</v>
      </c>
    </row>
    <row r="40" s="44" customFormat="true" ht="15" hidden="false" customHeight="false" outlineLevel="0" collapsed="false">
      <c r="A40" s="40"/>
      <c r="B40" s="40" t="s">
        <v>899</v>
      </c>
      <c r="C40" s="41"/>
      <c r="D40" s="41" t="n">
        <v>6100</v>
      </c>
      <c r="E40" s="41" t="n">
        <v>6016</v>
      </c>
      <c r="F40" s="41" t="n">
        <v>6016</v>
      </c>
      <c r="G40" s="41" t="n">
        <f aca="false">E40/10*12</f>
        <v>7219.2</v>
      </c>
      <c r="H40" s="41" t="n">
        <v>6000</v>
      </c>
      <c r="I40" s="42" t="n">
        <f aca="false">G40</f>
        <v>7219.2</v>
      </c>
      <c r="J40" s="43" t="n">
        <f aca="false">I40</f>
        <v>7219.2</v>
      </c>
    </row>
    <row r="41" s="39" customFormat="true" ht="15" hidden="false" customHeight="false" outlineLevel="0" collapsed="false">
      <c r="A41" s="37" t="n">
        <v>7102</v>
      </c>
      <c r="B41" s="37" t="s">
        <v>900</v>
      </c>
      <c r="C41" s="35" t="n">
        <v>700</v>
      </c>
      <c r="D41" s="35" t="n">
        <v>700</v>
      </c>
      <c r="E41" s="35" t="n">
        <f aca="false">SUM(E42:E43)</f>
        <v>345</v>
      </c>
      <c r="F41" s="35" t="n">
        <f aca="false">SUM(F42:F43)</f>
        <v>409.77</v>
      </c>
      <c r="G41" s="35" t="n">
        <f aca="false">SUM(G42:G43)</f>
        <v>414</v>
      </c>
      <c r="H41" s="35" t="n">
        <f aca="false">SUM(H42:H43)</f>
        <v>450</v>
      </c>
      <c r="I41" s="38" t="n">
        <f aca="false">SUM(I42:I43)</f>
        <v>414</v>
      </c>
      <c r="J41" s="36" t="n">
        <f aca="false">SUM(J42:J43)</f>
        <v>415</v>
      </c>
    </row>
    <row r="42" s="44" customFormat="true" ht="15" hidden="false" customHeight="false" outlineLevel="0" collapsed="false">
      <c r="A42" s="40"/>
      <c r="B42" s="40" t="s">
        <v>901</v>
      </c>
      <c r="C42" s="41"/>
      <c r="D42" s="41" t="n">
        <v>200</v>
      </c>
      <c r="E42" s="41" t="n">
        <v>205</v>
      </c>
      <c r="F42" s="41" t="n">
        <v>260.68</v>
      </c>
      <c r="G42" s="41" t="n">
        <f aca="false">E42/10*12</f>
        <v>246</v>
      </c>
      <c r="H42" s="41" t="n">
        <v>290</v>
      </c>
      <c r="I42" s="42" t="n">
        <f aca="false">G42</f>
        <v>246</v>
      </c>
      <c r="J42" s="43" t="n">
        <v>247</v>
      </c>
    </row>
    <row r="43" s="44" customFormat="true" ht="15" hidden="false" customHeight="false" outlineLevel="0" collapsed="false">
      <c r="A43" s="40"/>
      <c r="B43" s="40" t="s">
        <v>902</v>
      </c>
      <c r="C43" s="41"/>
      <c r="D43" s="41" t="n">
        <v>500</v>
      </c>
      <c r="E43" s="41" t="n">
        <v>140</v>
      </c>
      <c r="F43" s="41" t="n">
        <v>149.09</v>
      </c>
      <c r="G43" s="41" t="n">
        <f aca="false">E43/10*12</f>
        <v>168</v>
      </c>
      <c r="H43" s="41" t="n">
        <v>160</v>
      </c>
      <c r="I43" s="42" t="n">
        <f aca="false">G43</f>
        <v>168</v>
      </c>
      <c r="J43" s="43" t="n">
        <f aca="false">I43</f>
        <v>168</v>
      </c>
    </row>
    <row r="44" s="39" customFormat="true" ht="15" hidden="false" customHeight="false" outlineLevel="0" collapsed="false">
      <c r="A44" s="37" t="n">
        <v>7103</v>
      </c>
      <c r="B44" s="37" t="s">
        <v>903</v>
      </c>
      <c r="C44" s="35" t="n">
        <f aca="false">SUM(C45:C52)</f>
        <v>675010</v>
      </c>
      <c r="D44" s="35" t="n">
        <f aca="false">SUM(D45:D52)</f>
        <v>675010</v>
      </c>
      <c r="E44" s="35" t="n">
        <f aca="false">SUM(E45:E52)</f>
        <v>497222</v>
      </c>
      <c r="F44" s="35" t="n">
        <f aca="false">SUM(F45:F52)</f>
        <v>545849.27</v>
      </c>
      <c r="G44" s="35" t="n">
        <f aca="false">SUM(G45:G52)</f>
        <v>596666.4</v>
      </c>
      <c r="H44" s="35" t="n">
        <f aca="false">SUM(H45:H52)</f>
        <v>596391</v>
      </c>
      <c r="I44" s="35" t="n">
        <f aca="false">SUM(I45:I52)</f>
        <v>596666.4</v>
      </c>
      <c r="J44" s="36" t="n">
        <f aca="false">SUM(J45:J52)</f>
        <v>679001</v>
      </c>
    </row>
    <row r="45" s="44" customFormat="true" ht="15" hidden="false" customHeight="false" outlineLevel="0" collapsed="false">
      <c r="A45" s="40"/>
      <c r="B45" s="40" t="s">
        <v>904</v>
      </c>
      <c r="C45" s="41" t="n">
        <v>25000</v>
      </c>
      <c r="D45" s="41" t="n">
        <v>25000</v>
      </c>
      <c r="E45" s="41" t="n">
        <v>13227</v>
      </c>
      <c r="F45" s="41" t="n">
        <v>13742.21</v>
      </c>
      <c r="G45" s="41" t="n">
        <f aca="false">E45/10*12</f>
        <v>15872.4</v>
      </c>
      <c r="H45" s="41" t="n">
        <v>15000</v>
      </c>
      <c r="I45" s="42" t="n">
        <f aca="false">G45</f>
        <v>15872.4</v>
      </c>
      <c r="J45" s="43" t="n">
        <v>12000</v>
      </c>
    </row>
    <row r="46" s="44" customFormat="true" ht="15" hidden="false" customHeight="false" outlineLevel="0" collapsed="false">
      <c r="A46" s="40"/>
      <c r="B46" s="40" t="s">
        <v>905</v>
      </c>
      <c r="C46" s="41" t="n">
        <v>5000</v>
      </c>
      <c r="D46" s="41" t="n">
        <v>5000</v>
      </c>
      <c r="E46" s="41" t="n">
        <v>4657</v>
      </c>
      <c r="F46" s="41" t="n">
        <v>5383.26</v>
      </c>
      <c r="G46" s="41" t="n">
        <f aca="false">E46/10*12</f>
        <v>5588.4</v>
      </c>
      <c r="H46" s="41" t="n">
        <v>6000</v>
      </c>
      <c r="I46" s="42" t="n">
        <f aca="false">G46</f>
        <v>5588.4</v>
      </c>
      <c r="J46" s="43" t="n">
        <v>9000</v>
      </c>
    </row>
    <row r="47" s="44" customFormat="true" ht="15" hidden="false" customHeight="false" outlineLevel="0" collapsed="false">
      <c r="A47" s="40"/>
      <c r="B47" s="40" t="s">
        <v>906</v>
      </c>
      <c r="C47" s="41" t="n">
        <v>88000</v>
      </c>
      <c r="D47" s="41" t="n">
        <v>88000</v>
      </c>
      <c r="E47" s="41" t="n">
        <v>89832</v>
      </c>
      <c r="F47" s="41" t="n">
        <v>96816.06</v>
      </c>
      <c r="G47" s="41" t="n">
        <f aca="false">E47/10*12</f>
        <v>107798.4</v>
      </c>
      <c r="H47" s="41" t="n">
        <v>106000</v>
      </c>
      <c r="I47" s="42" t="n">
        <f aca="false">G47</f>
        <v>107798.4</v>
      </c>
      <c r="J47" s="43" t="n">
        <v>108000</v>
      </c>
    </row>
    <row r="48" s="44" customFormat="true" ht="15" hidden="false" customHeight="false" outlineLevel="0" collapsed="false">
      <c r="A48" s="40"/>
      <c r="B48" s="40" t="s">
        <v>907</v>
      </c>
      <c r="C48" s="41" t="n">
        <v>0</v>
      </c>
      <c r="D48" s="41" t="n">
        <v>0</v>
      </c>
      <c r="E48" s="41" t="n">
        <v>0</v>
      </c>
      <c r="F48" s="41" t="n">
        <v>735.18</v>
      </c>
      <c r="G48" s="41" t="n">
        <f aca="false">E48/10*12</f>
        <v>0</v>
      </c>
      <c r="H48" s="41" t="n">
        <v>800</v>
      </c>
      <c r="I48" s="42" t="n">
        <f aca="false">G48</f>
        <v>0</v>
      </c>
      <c r="J48" s="43"/>
    </row>
    <row r="49" s="44" customFormat="true" ht="15" hidden="false" customHeight="false" outlineLevel="0" collapsed="false">
      <c r="A49" s="40"/>
      <c r="B49" s="40" t="s">
        <v>908</v>
      </c>
      <c r="C49" s="41" t="n">
        <v>1000</v>
      </c>
      <c r="D49" s="41" t="n">
        <v>1000</v>
      </c>
      <c r="E49" s="41" t="n">
        <v>1450</v>
      </c>
      <c r="F49" s="41" t="n">
        <v>1450</v>
      </c>
      <c r="G49" s="41" t="n">
        <f aca="false">E49/10*12</f>
        <v>1740</v>
      </c>
      <c r="H49" s="41" t="n">
        <v>1590</v>
      </c>
      <c r="I49" s="42" t="n">
        <f aca="false">G49</f>
        <v>1740</v>
      </c>
      <c r="J49" s="43" t="n">
        <v>2000</v>
      </c>
    </row>
    <row r="50" s="44" customFormat="true" ht="15" hidden="false" customHeight="false" outlineLevel="0" collapsed="false">
      <c r="A50" s="40"/>
      <c r="B50" s="40" t="s">
        <v>909</v>
      </c>
      <c r="C50" s="41" t="n">
        <v>550000</v>
      </c>
      <c r="D50" s="41" t="n">
        <v>550000</v>
      </c>
      <c r="E50" s="41" t="n">
        <v>388056</v>
      </c>
      <c r="F50" s="41" t="n">
        <v>427722.53</v>
      </c>
      <c r="G50" s="41" t="n">
        <f aca="false">E50/10*12</f>
        <v>465667.2</v>
      </c>
      <c r="H50" s="41" t="n">
        <v>467000</v>
      </c>
      <c r="I50" s="42" t="n">
        <f aca="false">G50</f>
        <v>465667.2</v>
      </c>
      <c r="J50" s="43" t="n">
        <v>548000</v>
      </c>
    </row>
    <row r="51" s="44" customFormat="true" ht="15" hidden="false" customHeight="false" outlineLevel="0" collapsed="false">
      <c r="A51" s="40"/>
      <c r="B51" s="40" t="s">
        <v>910</v>
      </c>
      <c r="C51" s="41" t="n">
        <v>10</v>
      </c>
      <c r="D51" s="41" t="n">
        <v>10</v>
      </c>
      <c r="E51" s="41" t="n">
        <v>0</v>
      </c>
      <c r="F51" s="41" t="n">
        <v>0.03</v>
      </c>
      <c r="G51" s="41" t="n">
        <f aca="false">E51/10*12</f>
        <v>0</v>
      </c>
      <c r="H51" s="41" t="n">
        <v>1</v>
      </c>
      <c r="I51" s="42" t="n">
        <f aca="false">G51</f>
        <v>0</v>
      </c>
      <c r="J51" s="43" t="n">
        <v>0</v>
      </c>
    </row>
    <row r="52" s="44" customFormat="true" ht="15" hidden="false" customHeight="false" outlineLevel="0" collapsed="false">
      <c r="A52" s="40"/>
      <c r="B52" s="40" t="s">
        <v>911</v>
      </c>
      <c r="C52" s="41" t="n">
        <v>6000</v>
      </c>
      <c r="D52" s="41" t="n">
        <v>6000</v>
      </c>
      <c r="E52" s="41" t="n">
        <v>0</v>
      </c>
      <c r="F52" s="41" t="n">
        <v>0</v>
      </c>
      <c r="G52" s="41" t="n">
        <f aca="false">E52/10*12</f>
        <v>0</v>
      </c>
      <c r="H52" s="41" t="n">
        <f aca="false">F52/11*12</f>
        <v>0</v>
      </c>
      <c r="I52" s="42" t="n">
        <f aca="false">G52</f>
        <v>0</v>
      </c>
      <c r="J52" s="43" t="n">
        <v>1</v>
      </c>
    </row>
    <row r="53" s="39" customFormat="true" ht="15" hidden="false" customHeight="false" outlineLevel="0" collapsed="false">
      <c r="A53" s="37" t="n">
        <v>711</v>
      </c>
      <c r="B53" s="37" t="s">
        <v>912</v>
      </c>
      <c r="C53" s="35" t="n">
        <v>3540</v>
      </c>
      <c r="D53" s="36" t="n">
        <f aca="false">SUM(D54:D55)</f>
        <v>3540</v>
      </c>
      <c r="E53" s="36" t="n">
        <f aca="false">SUM(E54:E55)</f>
        <v>2110</v>
      </c>
      <c r="F53" s="36" t="n">
        <f aca="false">SUM(F54:F55)</f>
        <v>2299.7</v>
      </c>
      <c r="G53" s="36" t="n">
        <f aca="false">SUM(G54:G55)</f>
        <v>2532</v>
      </c>
      <c r="H53" s="36" t="n">
        <f aca="false">SUM(H54:H55)</f>
        <v>2500</v>
      </c>
      <c r="I53" s="36" t="n">
        <f aca="false">SUM(I54:I55)</f>
        <v>2532</v>
      </c>
      <c r="J53" s="36" t="n">
        <f aca="false">SUM(J54:J55)</f>
        <v>2532</v>
      </c>
    </row>
    <row r="54" s="44" customFormat="true" ht="15" hidden="false" customHeight="false" outlineLevel="0" collapsed="false">
      <c r="A54" s="40"/>
      <c r="B54" s="40" t="s">
        <v>913</v>
      </c>
      <c r="C54" s="41" t="n">
        <v>3500</v>
      </c>
      <c r="D54" s="41" t="n">
        <v>3500</v>
      </c>
      <c r="E54" s="41" t="n">
        <v>2110</v>
      </c>
      <c r="F54" s="41" t="n">
        <v>2299.7</v>
      </c>
      <c r="G54" s="41" t="n">
        <f aca="false">E54/10*12</f>
        <v>2532</v>
      </c>
      <c r="H54" s="41" t="n">
        <v>2500</v>
      </c>
      <c r="I54" s="42" t="n">
        <f aca="false">G54</f>
        <v>2532</v>
      </c>
      <c r="J54" s="43" t="n">
        <f aca="false">I54</f>
        <v>2532</v>
      </c>
    </row>
    <row r="55" s="44" customFormat="true" ht="15" hidden="false" customHeight="false" outlineLevel="0" collapsed="false">
      <c r="A55" s="40"/>
      <c r="B55" s="40" t="s">
        <v>914</v>
      </c>
      <c r="C55" s="41" t="n">
        <v>40</v>
      </c>
      <c r="D55" s="41" t="n">
        <v>40</v>
      </c>
      <c r="E55" s="41" t="n">
        <v>0</v>
      </c>
      <c r="F55" s="41" t="n">
        <v>0</v>
      </c>
      <c r="G55" s="41" t="n">
        <v>0</v>
      </c>
      <c r="H55" s="41" t="n">
        <f aca="false">F55/11*12</f>
        <v>0</v>
      </c>
      <c r="I55" s="42" t="n">
        <v>0</v>
      </c>
      <c r="J55" s="43" t="n">
        <f aca="false">I55</f>
        <v>0</v>
      </c>
    </row>
    <row r="56" s="39" customFormat="true" ht="15" hidden="false" customHeight="false" outlineLevel="0" collapsed="false">
      <c r="A56" s="37" t="n">
        <v>712</v>
      </c>
      <c r="B56" s="37" t="s">
        <v>915</v>
      </c>
      <c r="C56" s="35" t="n">
        <v>3000</v>
      </c>
      <c r="D56" s="36" t="n">
        <f aca="false">D57</f>
        <v>3000</v>
      </c>
      <c r="E56" s="36" t="n">
        <f aca="false">E57</f>
        <v>1706</v>
      </c>
      <c r="F56" s="36" t="n">
        <f aca="false">F57</f>
        <v>1992.24</v>
      </c>
      <c r="G56" s="36" t="n">
        <f aca="false">G57</f>
        <v>2047.2</v>
      </c>
      <c r="H56" s="36" t="n">
        <f aca="false">H57</f>
        <v>2200</v>
      </c>
      <c r="I56" s="36" t="n">
        <f aca="false">I57</f>
        <v>2047.2</v>
      </c>
      <c r="J56" s="36" t="n">
        <f aca="false">J57</f>
        <v>2047.2</v>
      </c>
    </row>
    <row r="57" s="39" customFormat="true" ht="15" hidden="false" customHeight="false" outlineLevel="0" collapsed="false">
      <c r="A57" s="37"/>
      <c r="B57" s="40" t="s">
        <v>916</v>
      </c>
      <c r="C57" s="43" t="n">
        <f aca="false">C56</f>
        <v>3000</v>
      </c>
      <c r="D57" s="43" t="n">
        <v>3000</v>
      </c>
      <c r="E57" s="43" t="n">
        <v>1706</v>
      </c>
      <c r="F57" s="43" t="n">
        <v>1992.24</v>
      </c>
      <c r="G57" s="43" t="n">
        <f aca="false">E57/10*12</f>
        <v>2047.2</v>
      </c>
      <c r="H57" s="43" t="n">
        <v>2200</v>
      </c>
      <c r="I57" s="42" t="n">
        <f aca="false">G57</f>
        <v>2047.2</v>
      </c>
      <c r="J57" s="43" t="n">
        <f aca="false">I57</f>
        <v>2047.2</v>
      </c>
    </row>
    <row r="58" s="39" customFormat="true" ht="15" hidden="false" customHeight="false" outlineLevel="0" collapsed="false">
      <c r="A58" s="37" t="n">
        <v>713</v>
      </c>
      <c r="B58" s="37" t="s">
        <v>917</v>
      </c>
      <c r="C58" s="35" t="n">
        <v>40000</v>
      </c>
      <c r="D58" s="36" t="n">
        <f aca="false">D59</f>
        <v>40000</v>
      </c>
      <c r="E58" s="36" t="n">
        <f aca="false">E59</f>
        <v>23334</v>
      </c>
      <c r="F58" s="36" t="n">
        <f aca="false">F59</f>
        <v>24169.59</v>
      </c>
      <c r="G58" s="36" t="n">
        <f aca="false">G59</f>
        <v>28000.8</v>
      </c>
      <c r="H58" s="36" t="n">
        <f aca="false">H59</f>
        <v>26300</v>
      </c>
      <c r="I58" s="36" t="n">
        <f aca="false">I59</f>
        <v>28000.8</v>
      </c>
      <c r="J58" s="36" t="n">
        <f aca="false">J59</f>
        <v>28000.8</v>
      </c>
    </row>
    <row r="59" s="44" customFormat="true" ht="15" hidden="false" customHeight="false" outlineLevel="0" collapsed="false">
      <c r="A59" s="40"/>
      <c r="B59" s="40" t="s">
        <v>918</v>
      </c>
      <c r="C59" s="41" t="n">
        <f aca="false">C58</f>
        <v>40000</v>
      </c>
      <c r="D59" s="41" t="n">
        <v>40000</v>
      </c>
      <c r="E59" s="41" t="n">
        <v>23334</v>
      </c>
      <c r="F59" s="41" t="n">
        <v>24169.59</v>
      </c>
      <c r="G59" s="41" t="n">
        <f aca="false">E59/10*12</f>
        <v>28000.8</v>
      </c>
      <c r="H59" s="41" t="n">
        <v>26300</v>
      </c>
      <c r="I59" s="42" t="n">
        <f aca="false">G59</f>
        <v>28000.8</v>
      </c>
      <c r="J59" s="43" t="n">
        <f aca="false">I59</f>
        <v>28000.8</v>
      </c>
    </row>
    <row r="60" s="39" customFormat="true" ht="15" hidden="false" customHeight="false" outlineLevel="0" collapsed="false">
      <c r="A60" s="37" t="n">
        <v>714</v>
      </c>
      <c r="B60" s="37" t="s">
        <v>919</v>
      </c>
      <c r="C60" s="36" t="n">
        <f aca="false">SUM(C61:C66)</f>
        <v>77600</v>
      </c>
      <c r="D60" s="36" t="n">
        <f aca="false">SUM(D61:D66)</f>
        <v>77600</v>
      </c>
      <c r="E60" s="36" t="n">
        <f aca="false">SUM(E61:E66)</f>
        <v>58633</v>
      </c>
      <c r="F60" s="36" t="n">
        <f aca="false">SUM(F61:F66)</f>
        <v>78143.9</v>
      </c>
      <c r="G60" s="36" t="n">
        <f aca="false">SUM(G61:G66)</f>
        <v>70359.6</v>
      </c>
      <c r="H60" s="36" t="n">
        <f aca="false">SUM(H61:H66)</f>
        <v>85600</v>
      </c>
      <c r="I60" s="36" t="n">
        <f aca="false">SUM(I61:I66)</f>
        <v>70359.6</v>
      </c>
      <c r="J60" s="36" t="n">
        <f aca="false">SUM(J61:J66)</f>
        <v>276700</v>
      </c>
    </row>
    <row r="61" s="44" customFormat="true" ht="15" hidden="false" customHeight="false" outlineLevel="0" collapsed="false">
      <c r="A61" s="40"/>
      <c r="B61" s="40" t="s">
        <v>920</v>
      </c>
      <c r="C61" s="41" t="n">
        <v>300</v>
      </c>
      <c r="D61" s="41" t="n">
        <v>300</v>
      </c>
      <c r="E61" s="41" t="n">
        <v>315</v>
      </c>
      <c r="F61" s="41" t="n">
        <v>314.82</v>
      </c>
      <c r="G61" s="41" t="n">
        <f aca="false">E61/10*12</f>
        <v>378</v>
      </c>
      <c r="H61" s="41" t="n">
        <v>2400</v>
      </c>
      <c r="I61" s="42" t="n">
        <f aca="false">G61</f>
        <v>378</v>
      </c>
      <c r="J61" s="43" t="n">
        <v>500</v>
      </c>
    </row>
    <row r="62" s="44" customFormat="true" ht="15" hidden="false" customHeight="false" outlineLevel="0" collapsed="false">
      <c r="A62" s="40"/>
      <c r="B62" s="40" t="s">
        <v>921</v>
      </c>
      <c r="C62" s="41" t="n">
        <v>50000</v>
      </c>
      <c r="D62" s="41" t="n">
        <v>50000</v>
      </c>
      <c r="E62" s="41" t="n">
        <v>37000</v>
      </c>
      <c r="F62" s="41" t="n">
        <v>53106.85</v>
      </c>
      <c r="G62" s="41" t="n">
        <f aca="false">E62/10*12</f>
        <v>44400</v>
      </c>
      <c r="H62" s="41" t="n">
        <v>58000</v>
      </c>
      <c r="I62" s="42" t="n">
        <f aca="false">G62</f>
        <v>44400</v>
      </c>
      <c r="J62" s="43" t="n">
        <v>250000</v>
      </c>
    </row>
    <row r="63" s="44" customFormat="true" ht="15" hidden="false" customHeight="false" outlineLevel="0" collapsed="false">
      <c r="A63" s="40"/>
      <c r="B63" s="40" t="s">
        <v>922</v>
      </c>
      <c r="C63" s="41" t="n">
        <v>12000</v>
      </c>
      <c r="D63" s="41" t="n">
        <v>12000</v>
      </c>
      <c r="E63" s="41" t="n">
        <v>11548</v>
      </c>
      <c r="F63" s="41" t="n">
        <v>12716.28</v>
      </c>
      <c r="G63" s="41" t="n">
        <f aca="false">E63/10*12</f>
        <v>13857.6</v>
      </c>
      <c r="H63" s="41" t="n">
        <v>13900</v>
      </c>
      <c r="I63" s="42" t="n">
        <f aca="false">G63</f>
        <v>13857.6</v>
      </c>
      <c r="J63" s="43" t="n">
        <v>14000</v>
      </c>
    </row>
    <row r="64" s="44" customFormat="true" ht="15" hidden="false" customHeight="false" outlineLevel="0" collapsed="false">
      <c r="A64" s="40"/>
      <c r="B64" s="40" t="s">
        <v>923</v>
      </c>
      <c r="C64" s="41" t="n">
        <v>300</v>
      </c>
      <c r="D64" s="41" t="n">
        <v>300</v>
      </c>
      <c r="E64" s="41" t="n">
        <v>370</v>
      </c>
      <c r="F64" s="41" t="n">
        <v>545.65</v>
      </c>
      <c r="G64" s="41" t="n">
        <f aca="false">E64/10*12</f>
        <v>444</v>
      </c>
      <c r="H64" s="41" t="n">
        <v>500</v>
      </c>
      <c r="I64" s="42" t="n">
        <f aca="false">G64</f>
        <v>444</v>
      </c>
      <c r="J64" s="43" t="n">
        <v>500</v>
      </c>
    </row>
    <row r="65" s="44" customFormat="true" ht="15" hidden="false" customHeight="false" outlineLevel="0" collapsed="false">
      <c r="A65" s="40"/>
      <c r="B65" s="40" t="s">
        <v>924</v>
      </c>
      <c r="C65" s="41"/>
      <c r="D65" s="41"/>
      <c r="E65" s="41" t="n">
        <v>1400</v>
      </c>
      <c r="F65" s="41" t="n">
        <v>2790.4</v>
      </c>
      <c r="G65" s="41" t="n">
        <f aca="false">E65/10*12</f>
        <v>1680</v>
      </c>
      <c r="H65" s="41" t="n">
        <v>1400</v>
      </c>
      <c r="I65" s="42" t="n">
        <f aca="false">G65</f>
        <v>1680</v>
      </c>
      <c r="J65" s="43" t="n">
        <v>1700</v>
      </c>
    </row>
    <row r="66" s="44" customFormat="true" ht="15" hidden="false" customHeight="false" outlineLevel="0" collapsed="false">
      <c r="A66" s="40"/>
      <c r="B66" s="40" t="s">
        <v>925</v>
      </c>
      <c r="C66" s="41" t="n">
        <v>15000</v>
      </c>
      <c r="D66" s="41" t="n">
        <v>15000</v>
      </c>
      <c r="E66" s="41" t="n">
        <v>8000</v>
      </c>
      <c r="F66" s="41" t="n">
        <v>8669.9</v>
      </c>
      <c r="G66" s="41" t="n">
        <f aca="false">E66/10*12</f>
        <v>9600</v>
      </c>
      <c r="H66" s="41" t="n">
        <v>9400</v>
      </c>
      <c r="I66" s="42" t="n">
        <f aca="false">G66</f>
        <v>9600</v>
      </c>
      <c r="J66" s="43" t="n">
        <v>10000</v>
      </c>
    </row>
    <row r="67" customFormat="false" ht="15" hidden="false" customHeight="false" outlineLevel="0" collapsed="false">
      <c r="A67" s="40"/>
      <c r="B67" s="40"/>
      <c r="C67" s="41"/>
      <c r="D67" s="41"/>
      <c r="E67" s="41"/>
      <c r="F67" s="41"/>
      <c r="G67" s="41"/>
      <c r="H67" s="41"/>
      <c r="I67" s="42"/>
      <c r="J67" s="43"/>
    </row>
    <row r="68" customFormat="false" ht="15" hidden="false" customHeight="false" outlineLevel="0" collapsed="false">
      <c r="A68" s="37" t="n">
        <v>72</v>
      </c>
      <c r="B68" s="37" t="s">
        <v>926</v>
      </c>
      <c r="C68" s="35" t="n">
        <f aca="false">SUM(C70+C79+C82+C77)</f>
        <v>302736</v>
      </c>
      <c r="D68" s="36" t="n">
        <f aca="false">D70+D77+D79+D82</f>
        <v>167622</v>
      </c>
      <c r="E68" s="36" t="n">
        <f aca="false">E70+E77+E79+E82</f>
        <v>0</v>
      </c>
      <c r="F68" s="36" t="n">
        <f aca="false">F70+F77+F79+F82</f>
        <v>5296.84</v>
      </c>
      <c r="G68" s="36" t="n">
        <f aca="false">G70+G77+G79+G82</f>
        <v>4453</v>
      </c>
      <c r="H68" s="36" t="n">
        <f aca="false">H70+H77+H79+H82</f>
        <v>27546.27</v>
      </c>
      <c r="I68" s="36" t="n">
        <f aca="false">I70+I77+I79+I82</f>
        <v>34000</v>
      </c>
      <c r="J68" s="36" t="n">
        <f aca="false">J70+J77+J79+J82</f>
        <v>298751.1</v>
      </c>
    </row>
    <row r="69" customFormat="false" ht="15" hidden="false" customHeight="false" outlineLevel="0" collapsed="false">
      <c r="A69" s="40"/>
      <c r="B69" s="40"/>
      <c r="C69" s="41"/>
      <c r="D69" s="41"/>
      <c r="E69" s="41"/>
      <c r="F69" s="41"/>
      <c r="G69" s="41"/>
      <c r="H69" s="41"/>
      <c r="I69" s="42"/>
      <c r="J69" s="43"/>
    </row>
    <row r="70" customFormat="false" ht="15" hidden="false" customHeight="false" outlineLevel="0" collapsed="false">
      <c r="A70" s="46" t="n">
        <v>720001</v>
      </c>
      <c r="B70" s="46" t="s">
        <v>927</v>
      </c>
      <c r="C70" s="47" t="n">
        <f aca="false">SUM(C71:C74)</f>
        <v>150000</v>
      </c>
      <c r="D70" s="47" t="n">
        <f aca="false">SUM(D71:D74)</f>
        <v>40791</v>
      </c>
      <c r="E70" s="47" t="n">
        <f aca="false">SUM(E71:E74)</f>
        <v>0</v>
      </c>
      <c r="F70" s="47" t="n">
        <f aca="false">SUM(F71:F74)</f>
        <v>0</v>
      </c>
      <c r="G70" s="47" t="n">
        <f aca="false">SUM(G71:G74)</f>
        <v>0</v>
      </c>
      <c r="H70" s="47" t="n">
        <f aca="false">SUM(H71:H75)</f>
        <v>0</v>
      </c>
      <c r="I70" s="48" t="n">
        <f aca="false">SUM(I71:I75)</f>
        <v>34000</v>
      </c>
      <c r="J70" s="49" t="n">
        <f aca="false">SUM(J71:J75)</f>
        <v>199791.27</v>
      </c>
    </row>
    <row r="71" customFormat="false" ht="15" hidden="false" customHeight="false" outlineLevel="0" collapsed="false">
      <c r="A71" s="40"/>
      <c r="B71" s="40" t="s">
        <v>928</v>
      </c>
      <c r="C71" s="41" t="n">
        <v>125000</v>
      </c>
      <c r="D71" s="41" t="n">
        <v>0</v>
      </c>
      <c r="E71" s="41" t="n">
        <v>0</v>
      </c>
      <c r="F71" s="41"/>
      <c r="G71" s="41" t="n">
        <v>0</v>
      </c>
      <c r="H71" s="41" t="n">
        <v>0</v>
      </c>
      <c r="I71" s="42"/>
      <c r="J71" s="43" t="n">
        <f aca="false">C71</f>
        <v>125000</v>
      </c>
    </row>
    <row r="72" customFormat="false" ht="15" hidden="false" customHeight="false" outlineLevel="0" collapsed="false">
      <c r="A72" s="40"/>
      <c r="B72" s="40" t="s">
        <v>929</v>
      </c>
      <c r="C72" s="41" t="n">
        <v>25000</v>
      </c>
      <c r="D72" s="41" t="n">
        <v>40791</v>
      </c>
      <c r="E72" s="41" t="n">
        <v>0</v>
      </c>
      <c r="F72" s="41"/>
      <c r="G72" s="41" t="n">
        <v>0</v>
      </c>
      <c r="H72" s="41" t="n">
        <f aca="false">F72/11*12</f>
        <v>0</v>
      </c>
      <c r="I72" s="42"/>
      <c r="J72" s="43" t="n">
        <v>40791.27</v>
      </c>
    </row>
    <row r="73" customFormat="false" ht="15" hidden="false" customHeight="false" outlineLevel="0" collapsed="false">
      <c r="A73" s="40"/>
      <c r="B73" s="40" t="s">
        <v>930</v>
      </c>
      <c r="C73" s="41" t="n">
        <v>0</v>
      </c>
      <c r="D73" s="41" t="n">
        <v>0</v>
      </c>
      <c r="E73" s="41" t="n">
        <v>0</v>
      </c>
      <c r="F73" s="41"/>
      <c r="G73" s="41" t="n">
        <v>0</v>
      </c>
      <c r="H73" s="41" t="n">
        <f aca="false">F73/11*12</f>
        <v>0</v>
      </c>
      <c r="I73" s="42"/>
      <c r="J73" s="43" t="n">
        <v>0</v>
      </c>
    </row>
    <row r="74" customFormat="false" ht="15" hidden="false" customHeight="false" outlineLevel="0" collapsed="false">
      <c r="A74" s="40"/>
      <c r="B74" s="40" t="s">
        <v>931</v>
      </c>
      <c r="C74" s="41" t="n">
        <v>0</v>
      </c>
      <c r="D74" s="41" t="n">
        <v>0</v>
      </c>
      <c r="E74" s="41" t="n">
        <v>0</v>
      </c>
      <c r="F74" s="41"/>
      <c r="G74" s="41" t="n">
        <v>0</v>
      </c>
      <c r="H74" s="41" t="n">
        <f aca="false">F74/11*12</f>
        <v>0</v>
      </c>
      <c r="I74" s="42"/>
      <c r="J74" s="43" t="n">
        <v>0</v>
      </c>
    </row>
    <row r="75" customFormat="false" ht="15" hidden="false" customHeight="false" outlineLevel="0" collapsed="false">
      <c r="A75" s="40"/>
      <c r="B75" s="40" t="s">
        <v>932</v>
      </c>
      <c r="C75" s="41" t="n">
        <v>0</v>
      </c>
      <c r="D75" s="41" t="n">
        <v>0</v>
      </c>
      <c r="E75" s="41" t="n">
        <v>0</v>
      </c>
      <c r="F75" s="41"/>
      <c r="G75" s="41" t="n">
        <v>0</v>
      </c>
      <c r="H75" s="41" t="n">
        <f aca="false">F75/11*12</f>
        <v>0</v>
      </c>
      <c r="I75" s="42" t="n">
        <v>34000</v>
      </c>
      <c r="J75" s="43" t="n">
        <f aca="false">I75</f>
        <v>34000</v>
      </c>
    </row>
    <row r="76" customFormat="false" ht="15" hidden="false" customHeight="false" outlineLevel="0" collapsed="false">
      <c r="A76" s="40"/>
      <c r="B76" s="40"/>
      <c r="C76" s="41"/>
      <c r="D76" s="41"/>
      <c r="E76" s="41"/>
      <c r="F76" s="41"/>
      <c r="G76" s="41"/>
      <c r="H76" s="41"/>
      <c r="I76" s="42"/>
      <c r="J76" s="43"/>
    </row>
    <row r="77" customFormat="false" ht="15" hidden="false" customHeight="false" outlineLevel="0" collapsed="false">
      <c r="A77" s="46" t="n">
        <v>720100</v>
      </c>
      <c r="B77" s="46" t="s">
        <v>933</v>
      </c>
      <c r="C77" s="47" t="n">
        <v>0</v>
      </c>
      <c r="D77" s="47" t="n">
        <v>417</v>
      </c>
      <c r="E77" s="47"/>
      <c r="F77" s="47" t="n">
        <v>416.67</v>
      </c>
      <c r="G77" s="47" t="n">
        <v>417</v>
      </c>
      <c r="H77" s="47" t="n">
        <f aca="false">D77</f>
        <v>417</v>
      </c>
      <c r="I77" s="48" t="n">
        <v>0</v>
      </c>
      <c r="J77" s="49" t="n">
        <v>0</v>
      </c>
    </row>
    <row r="78" customFormat="false" ht="15" hidden="false" customHeight="false" outlineLevel="0" collapsed="false">
      <c r="A78" s="40"/>
      <c r="B78" s="40"/>
      <c r="C78" s="41"/>
      <c r="D78" s="41"/>
      <c r="E78" s="41"/>
      <c r="F78" s="41"/>
      <c r="G78" s="41"/>
      <c r="H78" s="41"/>
      <c r="I78" s="42"/>
      <c r="J78" s="43"/>
    </row>
    <row r="79" customFormat="false" ht="15" hidden="false" customHeight="false" outlineLevel="0" collapsed="false">
      <c r="A79" s="46" t="n">
        <v>722000</v>
      </c>
      <c r="B79" s="46" t="s">
        <v>934</v>
      </c>
      <c r="C79" s="47" t="n">
        <f aca="false">SUM(C80)</f>
        <v>150000</v>
      </c>
      <c r="D79" s="47" t="n">
        <f aca="false">SUM(D80)</f>
        <v>104024</v>
      </c>
      <c r="E79" s="47" t="n">
        <f aca="false">SUM(E80)</f>
        <v>0</v>
      </c>
      <c r="F79" s="47" t="n">
        <f aca="false">SUM(F80)</f>
        <v>0</v>
      </c>
      <c r="G79" s="47" t="n">
        <f aca="false">SUM(G80)</f>
        <v>0</v>
      </c>
      <c r="H79" s="47" t="n">
        <f aca="false">SUM(H80)</f>
        <v>9020</v>
      </c>
      <c r="I79" s="47" t="n">
        <f aca="false">SUM(I80)</f>
        <v>0</v>
      </c>
      <c r="J79" s="49" t="n">
        <f aca="false">SUM(J80)</f>
        <v>96671.83</v>
      </c>
    </row>
    <row r="80" customFormat="false" ht="15" hidden="false" customHeight="false" outlineLevel="0" collapsed="false">
      <c r="A80" s="40"/>
      <c r="B80" s="40" t="s">
        <v>928</v>
      </c>
      <c r="C80" s="41" t="n">
        <v>150000</v>
      </c>
      <c r="D80" s="41" t="n">
        <v>104024</v>
      </c>
      <c r="E80" s="41" t="n">
        <v>0</v>
      </c>
      <c r="F80" s="41" t="n">
        <v>0</v>
      </c>
      <c r="G80" s="41" t="n">
        <v>0</v>
      </c>
      <c r="H80" s="41" t="n">
        <v>9020</v>
      </c>
      <c r="I80" s="42" t="n">
        <v>0</v>
      </c>
      <c r="J80" s="43" t="n">
        <v>96671.83</v>
      </c>
    </row>
    <row r="81" customFormat="false" ht="15" hidden="false" customHeight="false" outlineLevel="0" collapsed="false">
      <c r="A81" s="40"/>
      <c r="B81" s="40"/>
      <c r="C81" s="41"/>
      <c r="D81" s="41"/>
      <c r="E81" s="41"/>
      <c r="F81" s="41"/>
      <c r="G81" s="41"/>
      <c r="H81" s="41"/>
      <c r="I81" s="42"/>
      <c r="J81" s="43"/>
    </row>
    <row r="82" customFormat="false" ht="15" hidden="false" customHeight="false" outlineLevel="0" collapsed="false">
      <c r="A82" s="46" t="n">
        <v>722100</v>
      </c>
      <c r="B82" s="46" t="s">
        <v>935</v>
      </c>
      <c r="C82" s="47" t="n">
        <f aca="false">SUM(C83:C88)</f>
        <v>2736</v>
      </c>
      <c r="D82" s="47" t="n">
        <f aca="false">SUM(D83:D88)</f>
        <v>22390</v>
      </c>
      <c r="E82" s="47" t="n">
        <f aca="false">SUM(E83:E88)</f>
        <v>0</v>
      </c>
      <c r="F82" s="47" t="n">
        <v>4880.17</v>
      </c>
      <c r="G82" s="47" t="n">
        <v>4036</v>
      </c>
      <c r="H82" s="47" t="n">
        <f aca="false">SUM(H83:H88)</f>
        <v>18109.27</v>
      </c>
      <c r="I82" s="48" t="n">
        <f aca="false">SUM(I83:I88)</f>
        <v>0</v>
      </c>
      <c r="J82" s="49" t="n">
        <f aca="false">SUM(J83:J88)</f>
        <v>2288</v>
      </c>
    </row>
    <row r="83" customFormat="false" ht="15" hidden="false" customHeight="false" outlineLevel="0" collapsed="false">
      <c r="A83" s="40"/>
      <c r="B83" s="40" t="s">
        <v>936</v>
      </c>
      <c r="C83" s="41" t="n">
        <v>0</v>
      </c>
      <c r="D83" s="41" t="n">
        <v>1301</v>
      </c>
      <c r="E83" s="41"/>
      <c r="F83" s="50"/>
      <c r="G83" s="41"/>
      <c r="H83" s="41" t="n">
        <v>1300.89</v>
      </c>
      <c r="I83" s="42"/>
      <c r="J83" s="43" t="n">
        <v>0</v>
      </c>
    </row>
    <row r="84" customFormat="false" ht="15" hidden="false" customHeight="false" outlineLevel="0" collapsed="false">
      <c r="A84" s="40"/>
      <c r="B84" s="40" t="s">
        <v>937</v>
      </c>
      <c r="C84" s="41" t="n">
        <v>0</v>
      </c>
      <c r="D84" s="41" t="n">
        <v>3300</v>
      </c>
      <c r="E84" s="41"/>
      <c r="F84" s="50"/>
      <c r="G84" s="41"/>
      <c r="H84" s="41" t="n">
        <v>3300.27</v>
      </c>
      <c r="I84" s="42"/>
      <c r="J84" s="43" t="n">
        <v>0</v>
      </c>
    </row>
    <row r="85" customFormat="false" ht="15" hidden="false" customHeight="false" outlineLevel="0" collapsed="false">
      <c r="A85" s="40"/>
      <c r="B85" s="40" t="s">
        <v>938</v>
      </c>
      <c r="C85" s="41" t="n">
        <v>0</v>
      </c>
      <c r="D85" s="41" t="n">
        <v>11922</v>
      </c>
      <c r="E85" s="41"/>
      <c r="F85" s="50"/>
      <c r="G85" s="41"/>
      <c r="H85" s="41" t="n">
        <v>12664.83</v>
      </c>
      <c r="I85" s="42"/>
      <c r="J85" s="43" t="n">
        <v>0</v>
      </c>
    </row>
    <row r="86" customFormat="false" ht="15" hidden="false" customHeight="false" outlineLevel="0" collapsed="false">
      <c r="A86" s="40"/>
      <c r="B86" s="40" t="s">
        <v>939</v>
      </c>
      <c r="C86" s="41" t="n">
        <v>0</v>
      </c>
      <c r="D86" s="41" t="n">
        <v>2288</v>
      </c>
      <c r="E86" s="41"/>
      <c r="F86" s="50"/>
      <c r="G86" s="41"/>
      <c r="H86" s="41" t="n">
        <v>0</v>
      </c>
      <c r="I86" s="42"/>
      <c r="J86" s="43" t="n">
        <v>2288</v>
      </c>
    </row>
    <row r="87" customFormat="false" ht="15" hidden="false" customHeight="false" outlineLevel="0" collapsed="false">
      <c r="A87" s="40"/>
      <c r="B87" s="40" t="s">
        <v>940</v>
      </c>
      <c r="C87" s="41" t="n">
        <v>0</v>
      </c>
      <c r="D87" s="41" t="n">
        <v>843</v>
      </c>
      <c r="E87" s="41"/>
      <c r="F87" s="50"/>
      <c r="G87" s="41"/>
      <c r="H87" s="41" t="n">
        <v>843.28</v>
      </c>
      <c r="I87" s="42"/>
      <c r="J87" s="43" t="n">
        <v>0</v>
      </c>
    </row>
    <row r="88" customFormat="false" ht="15" hidden="false" customHeight="false" outlineLevel="0" collapsed="false">
      <c r="A88" s="40"/>
      <c r="B88" s="40" t="s">
        <v>941</v>
      </c>
      <c r="C88" s="41" t="n">
        <v>2736</v>
      </c>
      <c r="D88" s="41" t="n">
        <v>2736</v>
      </c>
      <c r="E88" s="41"/>
      <c r="F88" s="50"/>
      <c r="G88" s="41"/>
      <c r="H88" s="41" t="n">
        <f aca="false">F88/11*12</f>
        <v>0</v>
      </c>
      <c r="I88" s="42"/>
      <c r="J88" s="43" t="n">
        <v>0</v>
      </c>
    </row>
    <row r="89" customFormat="false" ht="15" hidden="false" customHeight="false" outlineLevel="0" collapsed="false">
      <c r="A89" s="40"/>
      <c r="B89" s="40"/>
      <c r="C89" s="41"/>
      <c r="D89" s="41"/>
      <c r="E89" s="41"/>
      <c r="F89" s="41"/>
      <c r="G89" s="41"/>
      <c r="H89" s="41"/>
      <c r="I89" s="42"/>
      <c r="J89" s="43"/>
    </row>
    <row r="90" customFormat="false" ht="15" hidden="false" customHeight="false" outlineLevel="0" collapsed="false">
      <c r="A90" s="37" t="n">
        <v>73</v>
      </c>
      <c r="B90" s="37" t="s">
        <v>942</v>
      </c>
      <c r="C90" s="35" t="n">
        <f aca="false">SUM(C91)</f>
        <v>30000</v>
      </c>
      <c r="D90" s="36" t="n">
        <f aca="false">SUM(D91:D92)</f>
        <v>39983</v>
      </c>
      <c r="E90" s="36" t="n">
        <f aca="false">SUM(E91:E92)</f>
        <v>3800</v>
      </c>
      <c r="F90" s="36" t="n">
        <f aca="false">SUM(F91:F92)</f>
        <v>8222.62</v>
      </c>
      <c r="G90" s="36" t="n">
        <f aca="false">SUM(G91:G92)</f>
        <v>3800</v>
      </c>
      <c r="H90" s="36" t="n">
        <f aca="false">SUM(H91:H92)</f>
        <v>8900</v>
      </c>
      <c r="I90" s="36" t="n">
        <f aca="false">SUM(I91:I92)</f>
        <v>3800</v>
      </c>
      <c r="J90" s="36" t="n">
        <f aca="false">SUM(J91:J92)</f>
        <v>50000</v>
      </c>
    </row>
    <row r="91" customFormat="false" ht="15" hidden="false" customHeight="false" outlineLevel="0" collapsed="false">
      <c r="A91" s="40" t="n">
        <v>730000</v>
      </c>
      <c r="B91" s="40" t="s">
        <v>943</v>
      </c>
      <c r="C91" s="41" t="n">
        <v>30000</v>
      </c>
      <c r="D91" s="41" t="n">
        <v>31983</v>
      </c>
      <c r="E91" s="41" t="n">
        <v>3800</v>
      </c>
      <c r="F91" s="41" t="n">
        <v>3800</v>
      </c>
      <c r="G91" s="41" t="n">
        <f aca="false">E91</f>
        <v>3800</v>
      </c>
      <c r="H91" s="41" t="n">
        <v>4100</v>
      </c>
      <c r="I91" s="38" t="n">
        <f aca="false">G91</f>
        <v>3800</v>
      </c>
      <c r="J91" s="41" t="n">
        <v>50000</v>
      </c>
    </row>
    <row r="92" customFormat="false" ht="15" hidden="false" customHeight="false" outlineLevel="0" collapsed="false">
      <c r="A92" s="40" t="n">
        <v>730100</v>
      </c>
      <c r="B92" s="40" t="s">
        <v>944</v>
      </c>
      <c r="C92" s="41" t="n">
        <v>0</v>
      </c>
      <c r="D92" s="41" t="n">
        <v>8000</v>
      </c>
      <c r="E92" s="41" t="n">
        <v>0</v>
      </c>
      <c r="F92" s="41" t="n">
        <v>4422.62</v>
      </c>
      <c r="G92" s="41" t="n">
        <v>0</v>
      </c>
      <c r="H92" s="41" t="n">
        <v>4800</v>
      </c>
      <c r="I92" s="38" t="n">
        <f aca="false">G92</f>
        <v>0</v>
      </c>
      <c r="J92" s="41" t="n">
        <v>0</v>
      </c>
    </row>
    <row r="93" customFormat="false" ht="15" hidden="false" customHeight="false" outlineLevel="0" collapsed="false">
      <c r="A93" s="40"/>
      <c r="B93" s="40"/>
      <c r="C93" s="41"/>
      <c r="D93" s="41"/>
      <c r="E93" s="41"/>
      <c r="F93" s="41"/>
      <c r="G93" s="41"/>
      <c r="H93" s="41"/>
      <c r="I93" s="42"/>
      <c r="J93" s="43"/>
    </row>
    <row r="94" customFormat="false" ht="15" hidden="false" customHeight="false" outlineLevel="0" collapsed="false">
      <c r="A94" s="37" t="n">
        <v>74</v>
      </c>
      <c r="B94" s="37" t="s">
        <v>945</v>
      </c>
      <c r="C94" s="35" t="n">
        <f aca="false">SUM(C96+C97+C105+C110+C118+C121)</f>
        <v>2024983</v>
      </c>
      <c r="D94" s="36" t="n">
        <f aca="false">D96+D97+D105+D110+D118+D121+D108</f>
        <v>2559635.59</v>
      </c>
      <c r="E94" s="36" t="n">
        <f aca="false">E96+E97+E105+E110+E118+E121+E108</f>
        <v>17400</v>
      </c>
      <c r="F94" s="36" t="n">
        <f aca="false">F96+F97+F105+F110+F118+F121+F108</f>
        <v>1407094.18</v>
      </c>
      <c r="G94" s="36" t="n">
        <f aca="false">G96+G97+G105+G110+G118+G121+G108</f>
        <v>20880</v>
      </c>
      <c r="H94" s="36" t="n">
        <f aca="false">H96+H97+H105+H110+H118+H121+H108</f>
        <v>2282768.77818182</v>
      </c>
      <c r="I94" s="36" t="n">
        <f aca="false">I96+I97+I105+I110+I118+I121+I108</f>
        <v>563829.79</v>
      </c>
      <c r="J94" s="36" t="n">
        <f aca="false">J96+J97+J105+J110+J118+J121+J108</f>
        <v>842512.89</v>
      </c>
      <c r="L94" s="22"/>
    </row>
    <row r="95" customFormat="false" ht="15" hidden="false" customHeight="false" outlineLevel="0" collapsed="false">
      <c r="A95" s="37"/>
      <c r="B95" s="37"/>
      <c r="C95" s="35"/>
      <c r="D95" s="35"/>
      <c r="E95" s="35"/>
      <c r="F95" s="35"/>
      <c r="G95" s="35"/>
      <c r="H95" s="35"/>
      <c r="I95" s="38"/>
      <c r="J95" s="36"/>
    </row>
    <row r="96" customFormat="false" ht="15" hidden="false" customHeight="false" outlineLevel="0" collapsed="false">
      <c r="A96" s="46" t="n">
        <v>740000</v>
      </c>
      <c r="B96" s="40" t="s">
        <v>946</v>
      </c>
      <c r="C96" s="47" t="n">
        <v>68572</v>
      </c>
      <c r="D96" s="47" t="n">
        <v>68572</v>
      </c>
      <c r="E96" s="47"/>
      <c r="F96" s="47" t="n">
        <v>62854</v>
      </c>
      <c r="G96" s="47"/>
      <c r="H96" s="47" t="n">
        <f aca="false">D96</f>
        <v>68572</v>
      </c>
      <c r="I96" s="48" t="n">
        <v>48508</v>
      </c>
      <c r="J96" s="49" t="n">
        <f aca="false">I96</f>
        <v>48508</v>
      </c>
      <c r="L96" s="22"/>
    </row>
    <row r="97" customFormat="false" ht="15" hidden="false" customHeight="false" outlineLevel="0" collapsed="false">
      <c r="A97" s="46" t="n">
        <v>740001</v>
      </c>
      <c r="B97" s="46" t="s">
        <v>947</v>
      </c>
      <c r="C97" s="47" t="n">
        <f aca="false">SUM(C98:C103)</f>
        <v>791801</v>
      </c>
      <c r="D97" s="49" t="n">
        <f aca="false">SUM(D98:D103)</f>
        <v>777685.79</v>
      </c>
      <c r="E97" s="49" t="n">
        <f aca="false">SUM(E98:E103)</f>
        <v>17400</v>
      </c>
      <c r="F97" s="49" t="n">
        <v>292293.95</v>
      </c>
      <c r="G97" s="49" t="n">
        <f aca="false">SUM(G98:G103)</f>
        <v>20880</v>
      </c>
      <c r="H97" s="49" t="n">
        <f aca="false">SUM(H98:H103)</f>
        <v>695126.428181818</v>
      </c>
      <c r="I97" s="49" t="n">
        <f aca="false">SUM(I98:I103)</f>
        <v>494321.79</v>
      </c>
      <c r="J97" s="49" t="n">
        <f aca="false">SUM(J98:J103)</f>
        <v>578050.58</v>
      </c>
      <c r="L97" s="22"/>
    </row>
    <row r="98" customFormat="false" ht="15" hidden="false" customHeight="false" outlineLevel="0" collapsed="false">
      <c r="A98" s="40"/>
      <c r="B98" s="40" t="s">
        <v>948</v>
      </c>
      <c r="C98" s="41" t="n">
        <v>472950</v>
      </c>
      <c r="D98" s="41" t="n">
        <v>514376</v>
      </c>
      <c r="E98" s="41"/>
      <c r="F98" s="43"/>
      <c r="G98" s="41"/>
      <c r="H98" s="41" t="n">
        <v>430834.82</v>
      </c>
      <c r="I98" s="42" t="n">
        <v>0</v>
      </c>
      <c r="J98" s="49" t="n">
        <v>83728.79</v>
      </c>
    </row>
    <row r="99" customFormat="false" ht="15" hidden="false" customHeight="false" outlineLevel="0" collapsed="false">
      <c r="A99" s="40"/>
      <c r="B99" s="40" t="s">
        <v>949</v>
      </c>
      <c r="C99" s="41" t="n">
        <v>200000</v>
      </c>
      <c r="D99" s="41" t="n">
        <v>216273</v>
      </c>
      <c r="E99" s="41"/>
      <c r="F99" s="43"/>
      <c r="G99" s="41"/>
      <c r="H99" s="41" t="n">
        <f aca="false">D99</f>
        <v>216273</v>
      </c>
      <c r="I99" s="42" t="n">
        <v>220000</v>
      </c>
      <c r="J99" s="49" t="n">
        <f aca="false">I99</f>
        <v>220000</v>
      </c>
      <c r="M99" s="22"/>
    </row>
    <row r="100" customFormat="false" ht="15" hidden="false" customHeight="false" outlineLevel="0" collapsed="false">
      <c r="A100" s="40"/>
      <c r="B100" s="40" t="s">
        <v>950</v>
      </c>
      <c r="C100" s="41" t="n">
        <v>42508</v>
      </c>
      <c r="D100" s="41" t="n">
        <v>14189.02</v>
      </c>
      <c r="E100" s="41"/>
      <c r="F100" s="43"/>
      <c r="G100" s="41"/>
      <c r="H100" s="41" t="n">
        <f aca="false">D100</f>
        <v>14189.02</v>
      </c>
      <c r="I100" s="42" t="n">
        <v>0</v>
      </c>
      <c r="J100" s="49" t="n">
        <f aca="false">I100</f>
        <v>0</v>
      </c>
    </row>
    <row r="101" customFormat="false" ht="15" hidden="false" customHeight="false" outlineLevel="0" collapsed="false">
      <c r="A101" s="40"/>
      <c r="B101" s="40" t="s">
        <v>951</v>
      </c>
      <c r="C101" s="41" t="n">
        <v>63843</v>
      </c>
      <c r="D101" s="43" t="n">
        <v>14847.77</v>
      </c>
      <c r="E101" s="43"/>
      <c r="F101" s="43"/>
      <c r="G101" s="43"/>
      <c r="H101" s="43" t="n">
        <f aca="false">D101</f>
        <v>14847.77</v>
      </c>
      <c r="I101" s="42" t="n">
        <v>0</v>
      </c>
      <c r="J101" s="49" t="n">
        <f aca="false">I101</f>
        <v>0</v>
      </c>
    </row>
    <row r="102" customFormat="false" ht="15" hidden="false" customHeight="false" outlineLevel="0" collapsed="false">
      <c r="A102" s="40"/>
      <c r="B102" s="40" t="s">
        <v>952</v>
      </c>
      <c r="C102" s="43" t="n">
        <v>0</v>
      </c>
      <c r="D102" s="43" t="n">
        <v>0</v>
      </c>
      <c r="E102" s="43"/>
      <c r="F102" s="43"/>
      <c r="G102" s="43"/>
      <c r="H102" s="43" t="n">
        <f aca="false">F102/11*12</f>
        <v>0</v>
      </c>
      <c r="I102" s="42" t="n">
        <v>253441.79</v>
      </c>
      <c r="J102" s="49" t="n">
        <f aca="false">I102</f>
        <v>253441.79</v>
      </c>
    </row>
    <row r="103" customFormat="false" ht="15" hidden="false" customHeight="false" outlineLevel="0" collapsed="false">
      <c r="A103" s="40"/>
      <c r="B103" s="40" t="s">
        <v>953</v>
      </c>
      <c r="C103" s="41" t="n">
        <v>12500</v>
      </c>
      <c r="D103" s="41" t="n">
        <v>18000</v>
      </c>
      <c r="E103" s="41" t="n">
        <v>17400</v>
      </c>
      <c r="F103" s="43" t="n">
        <v>17400</v>
      </c>
      <c r="G103" s="41" t="n">
        <f aca="false">E103/10*12</f>
        <v>20880</v>
      </c>
      <c r="H103" s="43" t="n">
        <f aca="false">F103/11*12</f>
        <v>18981.8181818182</v>
      </c>
      <c r="I103" s="42" t="n">
        <f aca="false">G103</f>
        <v>20880</v>
      </c>
      <c r="J103" s="43" t="n">
        <f aca="false">I103</f>
        <v>20880</v>
      </c>
      <c r="M103" s="22"/>
    </row>
    <row r="104" customFormat="false" ht="15" hidden="false" customHeight="false" outlineLevel="0" collapsed="false">
      <c r="A104" s="40"/>
      <c r="B104" s="40"/>
      <c r="C104" s="41"/>
      <c r="D104" s="41"/>
      <c r="E104" s="41"/>
      <c r="F104" s="43"/>
      <c r="G104" s="41"/>
      <c r="H104" s="41"/>
      <c r="I104" s="42"/>
      <c r="J104" s="43"/>
      <c r="M104" s="51"/>
    </row>
    <row r="105" customFormat="false" ht="15" hidden="false" customHeight="false" outlineLevel="0" collapsed="false">
      <c r="A105" s="46" t="n">
        <v>740300</v>
      </c>
      <c r="B105" s="46" t="s">
        <v>954</v>
      </c>
      <c r="C105" s="47" t="n">
        <f aca="false">SUM(C106)</f>
        <v>16000</v>
      </c>
      <c r="D105" s="47" t="n">
        <f aca="false">SUM(D106)</f>
        <v>17000</v>
      </c>
      <c r="E105" s="47" t="n">
        <f aca="false">SUM(E106)</f>
        <v>0</v>
      </c>
      <c r="F105" s="47" t="n">
        <f aca="false">SUM(F106)</f>
        <v>15202.9</v>
      </c>
      <c r="G105" s="47" t="n">
        <f aca="false">SUM(G106)</f>
        <v>0</v>
      </c>
      <c r="H105" s="47" t="n">
        <f aca="false">SUM(H106)</f>
        <v>17000</v>
      </c>
      <c r="I105" s="48" t="n">
        <f aca="false">SUM(I106)</f>
        <v>17000</v>
      </c>
      <c r="J105" s="49" t="n">
        <f aca="false">SUM(J106)</f>
        <v>17000</v>
      </c>
    </row>
    <row r="106" customFormat="false" ht="15" hidden="false" customHeight="false" outlineLevel="0" collapsed="false">
      <c r="A106" s="40"/>
      <c r="B106" s="40" t="s">
        <v>955</v>
      </c>
      <c r="C106" s="41" t="n">
        <v>16000</v>
      </c>
      <c r="D106" s="41" t="n">
        <v>17000</v>
      </c>
      <c r="E106" s="41"/>
      <c r="F106" s="41" t="n">
        <v>15202.9</v>
      </c>
      <c r="G106" s="41"/>
      <c r="H106" s="41" t="n">
        <f aca="false">D106</f>
        <v>17000</v>
      </c>
      <c r="I106" s="42" t="n">
        <v>17000</v>
      </c>
      <c r="J106" s="43" t="n">
        <f aca="false">I106</f>
        <v>17000</v>
      </c>
    </row>
    <row r="107" customFormat="false" ht="15" hidden="false" customHeight="false" outlineLevel="0" collapsed="false">
      <c r="A107" s="40"/>
      <c r="B107" s="40"/>
      <c r="C107" s="41"/>
      <c r="D107" s="41"/>
      <c r="E107" s="41"/>
      <c r="F107" s="41"/>
      <c r="G107" s="41"/>
      <c r="H107" s="41"/>
      <c r="I107" s="42"/>
      <c r="J107" s="43"/>
    </row>
    <row r="108" customFormat="false" ht="15" hidden="false" customHeight="false" outlineLevel="0" collapsed="false">
      <c r="A108" s="46" t="n">
        <v>740400</v>
      </c>
      <c r="B108" s="46" t="s">
        <v>956</v>
      </c>
      <c r="C108" s="49" t="n">
        <v>0</v>
      </c>
      <c r="D108" s="49" t="n">
        <v>0</v>
      </c>
      <c r="E108" s="49"/>
      <c r="F108" s="49" t="n">
        <v>2700</v>
      </c>
      <c r="G108" s="49"/>
      <c r="H108" s="49" t="n">
        <f aca="false">F108</f>
        <v>2700</v>
      </c>
      <c r="I108" s="49"/>
      <c r="J108" s="49"/>
    </row>
    <row r="109" customFormat="false" ht="15" hidden="false" customHeight="false" outlineLevel="0" collapsed="false">
      <c r="A109" s="40"/>
      <c r="B109" s="40"/>
      <c r="C109" s="41"/>
      <c r="D109" s="41"/>
      <c r="E109" s="41"/>
      <c r="F109" s="41"/>
      <c r="G109" s="41"/>
      <c r="H109" s="41"/>
      <c r="I109" s="42"/>
      <c r="J109" s="43"/>
    </row>
    <row r="110" customFormat="false" ht="15" hidden="false" customHeight="false" outlineLevel="0" collapsed="false">
      <c r="A110" s="46" t="n">
        <v>741200</v>
      </c>
      <c r="B110" s="46" t="s">
        <v>957</v>
      </c>
      <c r="C110" s="47" t="n">
        <f aca="false">SUM(C111:C115)</f>
        <v>24410</v>
      </c>
      <c r="D110" s="49" t="n">
        <f aca="false">SUM(D111:D116)</f>
        <v>476223.8</v>
      </c>
      <c r="E110" s="49" t="n">
        <f aca="false">SUM(E111:E116)</f>
        <v>0</v>
      </c>
      <c r="F110" s="49" t="n">
        <v>375470.81</v>
      </c>
      <c r="G110" s="49" t="n">
        <f aca="false">SUM(G111:G116)</f>
        <v>0</v>
      </c>
      <c r="H110" s="49" t="n">
        <f aca="false">SUM(H111:H116)</f>
        <v>476223.8</v>
      </c>
      <c r="I110" s="49" t="n">
        <f aca="false">SUM(I111:I116)</f>
        <v>0</v>
      </c>
      <c r="J110" s="49" t="n">
        <f aca="false">SUM(J111:J116)</f>
        <v>0</v>
      </c>
    </row>
    <row r="111" customFormat="false" ht="15" hidden="false" customHeight="false" outlineLevel="0" collapsed="false">
      <c r="A111" s="40"/>
      <c r="B111" s="40" t="s">
        <v>958</v>
      </c>
      <c r="C111" s="41"/>
      <c r="D111" s="41"/>
      <c r="E111" s="41"/>
      <c r="F111" s="43"/>
      <c r="G111" s="41"/>
      <c r="H111" s="41" t="n">
        <f aca="false">F111/11*12</f>
        <v>0</v>
      </c>
      <c r="I111" s="42"/>
      <c r="J111" s="43"/>
    </row>
    <row r="112" customFormat="false" ht="15" hidden="false" customHeight="false" outlineLevel="0" collapsed="false">
      <c r="A112" s="40"/>
      <c r="B112" s="40" t="s">
        <v>959</v>
      </c>
      <c r="C112" s="41" t="n">
        <v>0</v>
      </c>
      <c r="D112" s="41" t="n">
        <v>43422.75</v>
      </c>
      <c r="E112" s="41"/>
      <c r="F112" s="43"/>
      <c r="G112" s="41"/>
      <c r="H112" s="41" t="n">
        <f aca="false">D112</f>
        <v>43422.75</v>
      </c>
      <c r="I112" s="42" t="n">
        <v>0</v>
      </c>
      <c r="J112" s="43" t="n">
        <f aca="false">I112</f>
        <v>0</v>
      </c>
    </row>
    <row r="113" customFormat="false" ht="15" hidden="false" customHeight="false" outlineLevel="0" collapsed="false">
      <c r="A113" s="40"/>
      <c r="B113" s="40" t="s">
        <v>951</v>
      </c>
      <c r="C113" s="41" t="n">
        <v>0</v>
      </c>
      <c r="D113" s="41" t="n">
        <v>42567.05</v>
      </c>
      <c r="E113" s="41"/>
      <c r="F113" s="43"/>
      <c r="G113" s="41"/>
      <c r="H113" s="43" t="n">
        <f aca="false">D113</f>
        <v>42567.05</v>
      </c>
      <c r="I113" s="42" t="n">
        <v>0</v>
      </c>
      <c r="J113" s="43" t="n">
        <f aca="false">I113</f>
        <v>0</v>
      </c>
    </row>
    <row r="114" customFormat="false" ht="15" hidden="false" customHeight="false" outlineLevel="0" collapsed="false">
      <c r="A114" s="40"/>
      <c r="B114" s="40" t="s">
        <v>960</v>
      </c>
      <c r="C114" s="41" t="n">
        <v>12710</v>
      </c>
      <c r="D114" s="41" t="n">
        <v>12710</v>
      </c>
      <c r="E114" s="41"/>
      <c r="F114" s="43"/>
      <c r="G114" s="41"/>
      <c r="H114" s="43" t="n">
        <f aca="false">D114</f>
        <v>12710</v>
      </c>
      <c r="I114" s="42" t="n">
        <v>0</v>
      </c>
      <c r="J114" s="43" t="n">
        <f aca="false">I114</f>
        <v>0</v>
      </c>
    </row>
    <row r="115" customFormat="false" ht="15" hidden="false" customHeight="false" outlineLevel="0" collapsed="false">
      <c r="A115" s="40"/>
      <c r="B115" s="40" t="s">
        <v>961</v>
      </c>
      <c r="C115" s="41" t="n">
        <v>11700</v>
      </c>
      <c r="D115" s="41" t="n">
        <v>11700</v>
      </c>
      <c r="E115" s="41"/>
      <c r="F115" s="43"/>
      <c r="G115" s="41"/>
      <c r="H115" s="43" t="n">
        <f aca="false">D115</f>
        <v>11700</v>
      </c>
      <c r="I115" s="42" t="n">
        <v>0</v>
      </c>
      <c r="J115" s="43" t="n">
        <f aca="false">I115</f>
        <v>0</v>
      </c>
      <c r="M115" s="51"/>
    </row>
    <row r="116" customFormat="false" ht="15" hidden="false" customHeight="false" outlineLevel="0" collapsed="false">
      <c r="A116" s="40"/>
      <c r="B116" s="40" t="s">
        <v>952</v>
      </c>
      <c r="C116" s="41" t="n">
        <v>0</v>
      </c>
      <c r="D116" s="41" t="n">
        <v>365824</v>
      </c>
      <c r="E116" s="41"/>
      <c r="F116" s="43"/>
      <c r="G116" s="41"/>
      <c r="H116" s="43" t="n">
        <f aca="false">D116</f>
        <v>365824</v>
      </c>
      <c r="I116" s="42"/>
      <c r="J116" s="43" t="n">
        <v>0</v>
      </c>
      <c r="M116" s="51"/>
    </row>
    <row r="117" customFormat="false" ht="15" hidden="false" customHeight="false" outlineLevel="0" collapsed="false">
      <c r="A117" s="40"/>
      <c r="B117" s="40"/>
      <c r="C117" s="41"/>
      <c r="D117" s="41"/>
      <c r="E117" s="41"/>
      <c r="F117" s="43"/>
      <c r="G117" s="41"/>
      <c r="H117" s="41"/>
      <c r="I117" s="42"/>
      <c r="J117" s="43"/>
      <c r="M117" s="22"/>
    </row>
    <row r="118" customFormat="false" ht="15" hidden="false" customHeight="false" outlineLevel="0" collapsed="false">
      <c r="A118" s="46" t="n">
        <v>741300</v>
      </c>
      <c r="B118" s="46" t="s">
        <v>962</v>
      </c>
      <c r="C118" s="41" t="n">
        <f aca="false">SUM(C119:C119)</f>
        <v>1120200</v>
      </c>
      <c r="D118" s="47" t="n">
        <f aca="false">SUM(D119:D119)</f>
        <v>1216154</v>
      </c>
      <c r="E118" s="47" t="n">
        <f aca="false">SUM(E119:E119)</f>
        <v>0</v>
      </c>
      <c r="F118" s="49" t="n">
        <v>654572.52</v>
      </c>
      <c r="G118" s="47" t="n">
        <f aca="false">SUM(G119:G119)</f>
        <v>0</v>
      </c>
      <c r="H118" s="47" t="n">
        <f aca="false">SUM(H119:H119)</f>
        <v>1019146.55</v>
      </c>
      <c r="I118" s="47" t="n">
        <f aca="false">SUM(I119:I119)</f>
        <v>0</v>
      </c>
      <c r="J118" s="49" t="n">
        <f aca="false">SUM(J119:J119)</f>
        <v>194954.31</v>
      </c>
    </row>
    <row r="119" customFormat="false" ht="15" hidden="false" customHeight="false" outlineLevel="0" collapsed="false">
      <c r="A119" s="40"/>
      <c r="B119" s="40" t="s">
        <v>948</v>
      </c>
      <c r="C119" s="41" t="n">
        <v>1120200</v>
      </c>
      <c r="D119" s="41" t="n">
        <v>1216154</v>
      </c>
      <c r="E119" s="41"/>
      <c r="F119" s="43"/>
      <c r="G119" s="41"/>
      <c r="H119" s="41" t="n">
        <v>1019146.55</v>
      </c>
      <c r="I119" s="42" t="n">
        <v>0</v>
      </c>
      <c r="J119" s="43" t="n">
        <v>194954.31</v>
      </c>
    </row>
    <row r="120" customFormat="false" ht="15" hidden="false" customHeight="false" outlineLevel="0" collapsed="false">
      <c r="A120" s="40"/>
      <c r="B120" s="40"/>
      <c r="C120" s="41"/>
      <c r="D120" s="41"/>
      <c r="E120" s="41"/>
      <c r="F120" s="43"/>
      <c r="G120" s="41"/>
      <c r="H120" s="41"/>
      <c r="I120" s="42"/>
      <c r="J120" s="43"/>
    </row>
    <row r="121" customFormat="false" ht="15" hidden="false" customHeight="false" outlineLevel="0" collapsed="false">
      <c r="A121" s="46" t="n">
        <v>740100</v>
      </c>
      <c r="B121" s="40" t="s">
        <v>963</v>
      </c>
      <c r="C121" s="47" t="n">
        <v>4000</v>
      </c>
      <c r="D121" s="47" t="n">
        <v>4000</v>
      </c>
      <c r="E121" s="47"/>
      <c r="F121" s="49" t="n">
        <v>4000</v>
      </c>
      <c r="G121" s="47"/>
      <c r="H121" s="47" t="n">
        <f aca="false">F121</f>
        <v>4000</v>
      </c>
      <c r="I121" s="48" t="n">
        <v>4000</v>
      </c>
      <c r="J121" s="49" t="n">
        <f aca="false">I121</f>
        <v>4000</v>
      </c>
    </row>
    <row r="122" customFormat="false" ht="15" hidden="false" customHeight="false" outlineLevel="0" collapsed="false">
      <c r="A122" s="40"/>
      <c r="B122" s="37"/>
      <c r="C122" s="41"/>
      <c r="D122" s="41"/>
      <c r="E122" s="41"/>
      <c r="F122" s="43"/>
      <c r="G122" s="41"/>
      <c r="H122" s="41"/>
      <c r="I122" s="42"/>
      <c r="J122" s="43"/>
    </row>
    <row r="123" customFormat="false" ht="15" hidden="false" customHeight="false" outlineLevel="0" collapsed="false">
      <c r="A123" s="37"/>
      <c r="B123" s="37" t="s">
        <v>964</v>
      </c>
      <c r="C123" s="35" t="n">
        <f aca="false">SUM(C94+C90+C68+C36+C3)</f>
        <v>7343040</v>
      </c>
      <c r="D123" s="35" t="n">
        <f aca="false">SUM(D94+D90+D68+D36+D3)</f>
        <v>7633203.59</v>
      </c>
      <c r="E123" s="35" t="n">
        <f aca="false">SUM(E94+E90+E68+E36+E3)</f>
        <v>3829991</v>
      </c>
      <c r="F123" s="35" t="n">
        <f aca="false">SUM(F94+F90+F68+F36+F3)</f>
        <v>5718304.72</v>
      </c>
      <c r="G123" s="35" t="n">
        <f aca="false">SUM(G94+G90+G68+G36+G3)</f>
        <v>4599682.2</v>
      </c>
      <c r="H123" s="35" t="n">
        <f aca="false">SUM(H94+H90+H68+H36+H3)</f>
        <v>6979962.04818182</v>
      </c>
      <c r="I123" s="36" t="e">
        <f aca="false">I94+I90+I68+I36+I3</f>
        <v>#VALUE!</v>
      </c>
      <c r="J123" s="36" t="e">
        <f aca="false">J94+J90+J68+J36+J3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5" zeroHeight="false" outlineLevelRow="0" outlineLevelCol="0"/>
  <cols>
    <col collapsed="false" customWidth="true" hidden="false" outlineLevel="0" max="1" min="1" style="21" width="24.41"/>
    <col collapsed="false" customWidth="true" hidden="false" outlineLevel="0" max="2" min="2" style="21" width="14.85"/>
    <col collapsed="false" customWidth="true" hidden="false" outlineLevel="0" max="3" min="3" style="21" width="4.99"/>
    <col collapsed="false" customWidth="true" hidden="false" outlineLevel="0" max="4" min="4" style="21" width="12.99"/>
    <col collapsed="false" customWidth="true" hidden="false" outlineLevel="0" max="5" min="5" style="21" width="14.14"/>
    <col collapsed="false" customWidth="false" hidden="false" outlineLevel="0" max="7" min="6" style="21" width="9.28"/>
    <col collapsed="false" customWidth="true" hidden="false" outlineLevel="0" max="8" min="8" style="21" width="9.56"/>
    <col collapsed="false" customWidth="false" hidden="false" outlineLevel="0" max="257" min="9" style="21" width="9.28"/>
  </cols>
  <sheetData>
    <row r="2" customFormat="false" ht="15" hidden="false" customHeight="false" outlineLevel="0" collapsed="false">
      <c r="A2" s="21" t="s">
        <v>857</v>
      </c>
      <c r="B2" s="22" t="n">
        <f aca="false">E6</f>
        <v>7484331.04818182</v>
      </c>
      <c r="D2" s="21" t="s">
        <v>857</v>
      </c>
      <c r="E2" s="22" t="n">
        <f aca="false">PRIHODKI!H123</f>
        <v>6979962.04818182</v>
      </c>
      <c r="F2" s="21" t="s">
        <v>965</v>
      </c>
    </row>
    <row r="3" customFormat="false" ht="15" hidden="false" customHeight="false" outlineLevel="0" collapsed="false">
      <c r="A3" s="21" t="s">
        <v>966</v>
      </c>
      <c r="B3" s="22" t="n">
        <f aca="false">E11</f>
        <v>7474820.14</v>
      </c>
      <c r="E3" s="21" t="n">
        <v>0</v>
      </c>
      <c r="F3" s="21" t="s">
        <v>843</v>
      </c>
    </row>
    <row r="4" customFormat="false" ht="15" hidden="false" customHeight="false" outlineLevel="0" collapsed="false">
      <c r="A4" s="21" t="s">
        <v>967</v>
      </c>
      <c r="B4" s="22" t="n">
        <f aca="false">B2-B3</f>
        <v>9510.90818181913</v>
      </c>
      <c r="E4" s="22" t="n">
        <v>245000</v>
      </c>
      <c r="F4" s="21" t="s">
        <v>852</v>
      </c>
    </row>
    <row r="5" customFormat="false" ht="15" hidden="false" customHeight="false" outlineLevel="0" collapsed="false">
      <c r="B5" s="22"/>
      <c r="E5" s="22" t="n">
        <v>259369</v>
      </c>
      <c r="F5" s="21" t="s">
        <v>968</v>
      </c>
    </row>
    <row r="6" customFormat="false" ht="15" hidden="false" customHeight="false" outlineLevel="0" collapsed="false">
      <c r="E6" s="22" t="n">
        <f aca="false">SUM(E2:E5)</f>
        <v>7484331.04818182</v>
      </c>
    </row>
    <row r="8" customFormat="false" ht="15" hidden="false" customHeight="false" outlineLevel="0" collapsed="false">
      <c r="D8" s="21" t="s">
        <v>966</v>
      </c>
      <c r="E8" s="22" t="n">
        <v>7313021.14</v>
      </c>
      <c r="F8" s="21" t="s">
        <v>965</v>
      </c>
    </row>
    <row r="9" customFormat="false" ht="15" hidden="false" customHeight="false" outlineLevel="0" collapsed="false">
      <c r="E9" s="22" t="n">
        <f aca="false">56784+16800</f>
        <v>73584</v>
      </c>
      <c r="F9" s="21" t="s">
        <v>843</v>
      </c>
    </row>
    <row r="10" customFormat="false" ht="15" hidden="false" customHeight="false" outlineLevel="0" collapsed="false">
      <c r="E10" s="22" t="n">
        <v>88215</v>
      </c>
      <c r="F10" s="21" t="s">
        <v>852</v>
      </c>
    </row>
    <row r="11" customFormat="false" ht="15" hidden="false" customHeight="false" outlineLevel="0" collapsed="false">
      <c r="E11" s="22" t="n">
        <f aca="false">SUM(E8:E10)</f>
        <v>7474820.14</v>
      </c>
      <c r="F11" s="21" t="s">
        <v>969</v>
      </c>
    </row>
    <row r="13" customFormat="false" ht="15" hidden="false" customHeight="false" outlineLevel="0" collapsed="false">
      <c r="E13" s="22"/>
    </row>
    <row r="15" customFormat="false" ht="15" hidden="false" customHeight="false" outlineLevel="0" collapsed="false">
      <c r="E1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0:19:02Z</dcterms:created>
  <dc:creator/>
  <dc:description/>
  <dc:language>en-US</dc:language>
  <cp:lastModifiedBy>Občina Brda</cp:lastModifiedBy>
  <cp:lastPrinted>2011-12-21T10:21:42Z</cp:lastPrinted>
  <dcterms:modified xsi:type="dcterms:W3CDTF">2011-12-23T07:47:04Z</dcterms:modified>
  <cp:revision>0</cp:revision>
  <dc:subject/>
  <dc:title/>
</cp:coreProperties>
</file>